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" sheetId="1" state="visible" r:id="rId2"/>
    <sheet name="KZN212" sheetId="2" state="visible" r:id="rId3"/>
    <sheet name="KZN213" sheetId="3" state="visible" r:id="rId4"/>
    <sheet name="KZN214" sheetId="4" state="visible" r:id="rId5"/>
    <sheet name="KZN216" sheetId="5" state="visible" r:id="rId6"/>
    <sheet name="DC21" sheetId="6" state="visible" r:id="rId7"/>
    <sheet name="KZN221" sheetId="7" state="visible" r:id="rId8"/>
    <sheet name="KZN222" sheetId="8" state="visible" r:id="rId9"/>
    <sheet name="KZN223" sheetId="9" state="visible" r:id="rId10"/>
    <sheet name="KZN224" sheetId="10" state="visible" r:id="rId11"/>
    <sheet name="KZN225" sheetId="11" state="visible" r:id="rId12"/>
    <sheet name="KZN226" sheetId="12" state="visible" r:id="rId13"/>
    <sheet name="KZN227" sheetId="13" state="visible" r:id="rId14"/>
    <sheet name="DC22" sheetId="14" state="visible" r:id="rId15"/>
    <sheet name="KZN235" sheetId="15" state="visible" r:id="rId16"/>
    <sheet name="KZN237" sheetId="16" state="visible" r:id="rId17"/>
    <sheet name="KZN238" sheetId="17" state="visible" r:id="rId18"/>
    <sheet name="DC23" sheetId="18" state="visible" r:id="rId19"/>
    <sheet name="KZN241" sheetId="19" state="visible" r:id="rId20"/>
    <sheet name="KZN242" sheetId="20" state="visible" r:id="rId21"/>
    <sheet name="KZN244" sheetId="21" state="visible" r:id="rId22"/>
    <sheet name="KZN245" sheetId="22" state="visible" r:id="rId23"/>
    <sheet name="DC24" sheetId="23" state="visible" r:id="rId24"/>
    <sheet name="KZN252" sheetId="24" state="visible" r:id="rId25"/>
    <sheet name="KZN253" sheetId="25" state="visible" r:id="rId26"/>
    <sheet name="KZN254" sheetId="26" state="visible" r:id="rId27"/>
    <sheet name="DC25" sheetId="27" state="visible" r:id="rId28"/>
    <sheet name="KZN261" sheetId="28" state="visible" r:id="rId29"/>
    <sheet name="KZN262" sheetId="29" state="visible" r:id="rId30"/>
    <sheet name="KZN263" sheetId="30" state="visible" r:id="rId31"/>
    <sheet name="KZN265" sheetId="31" state="visible" r:id="rId32"/>
    <sheet name="KZN266" sheetId="32" state="visible" r:id="rId33"/>
    <sheet name="DC26" sheetId="33" state="visible" r:id="rId34"/>
    <sheet name="KZN271" sheetId="34" state="visible" r:id="rId35"/>
    <sheet name="KZN272" sheetId="35" state="visible" r:id="rId36"/>
    <sheet name="KZN275" sheetId="36" state="visible" r:id="rId37"/>
    <sheet name="KZN276" sheetId="37" state="visible" r:id="rId38"/>
    <sheet name="DC27" sheetId="38" state="visible" r:id="rId39"/>
    <sheet name="KZN281" sheetId="39" state="visible" r:id="rId40"/>
    <sheet name="KZN282" sheetId="40" state="visible" r:id="rId41"/>
    <sheet name="KZN284" sheetId="41" state="visible" r:id="rId42"/>
    <sheet name="KZN285" sheetId="42" state="visible" r:id="rId43"/>
    <sheet name="KZN286" sheetId="43" state="visible" r:id="rId44"/>
    <sheet name="DC28" sheetId="44" state="visible" r:id="rId45"/>
    <sheet name="KZN291" sheetId="45" state="visible" r:id="rId46"/>
    <sheet name="KZN292" sheetId="46" state="visible" r:id="rId47"/>
    <sheet name="KZN293" sheetId="47" state="visible" r:id="rId48"/>
    <sheet name="KZN294" sheetId="48" state="visible" r:id="rId49"/>
    <sheet name="DC29" sheetId="49" state="visible" r:id="rId50"/>
    <sheet name="KZN433" sheetId="50" state="visible" r:id="rId51"/>
    <sheet name="KZN434" sheetId="51" state="visible" r:id="rId52"/>
    <sheet name="KZN435" sheetId="52" state="visible" r:id="rId53"/>
    <sheet name="KZN436" sheetId="53" state="visible" r:id="rId54"/>
    <sheet name="DC43" sheetId="54" state="visible" r:id="rId55"/>
  </sheets>
  <definedNames>
    <definedName function="false" hidden="false" localSheetId="5" name="_xlnm.Print_Area" vbProcedure="false">DC21!$A$1:$H$180</definedName>
    <definedName function="false" hidden="false" localSheetId="13" name="_xlnm.Print_Area" vbProcedure="false">DC22!$A$1:$H$180</definedName>
    <definedName function="false" hidden="false" localSheetId="17" name="_xlnm.Print_Area" vbProcedure="false">DC23!$A$1:$H$180</definedName>
    <definedName function="false" hidden="false" localSheetId="22" name="_xlnm.Print_Area" vbProcedure="false">DC24!$A$1:$H$180</definedName>
    <definedName function="false" hidden="false" localSheetId="26" name="_xlnm.Print_Area" vbProcedure="false">DC25!$A$1:$H$180</definedName>
    <definedName function="false" hidden="false" localSheetId="32" name="_xlnm.Print_Area" vbProcedure="false">DC26!$A$1:$H$180</definedName>
    <definedName function="false" hidden="false" localSheetId="37" name="_xlnm.Print_Area" vbProcedure="false">DC27!$A$1:$H$180</definedName>
    <definedName function="false" hidden="false" localSheetId="43" name="_xlnm.Print_Area" vbProcedure="false">DC28!$A$1:$H$180</definedName>
    <definedName function="false" hidden="false" localSheetId="48" name="_xlnm.Print_Area" vbProcedure="false">DC29!$A$1:$H$180</definedName>
    <definedName function="false" hidden="false" localSheetId="53" name="_xlnm.Print_Area" vbProcedure="false">DC43!$A$1:$H$180</definedName>
    <definedName function="false" hidden="false" localSheetId="0" name="_xlnm.Print_Area" vbProcedure="false">ETH!$A$1:$H$180</definedName>
    <definedName function="false" hidden="false" localSheetId="1" name="_xlnm.Print_Area" vbProcedure="false">KZN212!$A$1:$H$180</definedName>
    <definedName function="false" hidden="false" localSheetId="2" name="_xlnm.Print_Area" vbProcedure="false">KZN213!$A$1:$H$180</definedName>
    <definedName function="false" hidden="false" localSheetId="3" name="_xlnm.Print_Area" vbProcedure="false">KZN214!$A$1:$H$180</definedName>
    <definedName function="false" hidden="false" localSheetId="4" name="_xlnm.Print_Area" vbProcedure="false">KZN216!$A$1:$H$180</definedName>
    <definedName function="false" hidden="false" localSheetId="6" name="_xlnm.Print_Area" vbProcedure="false">KZN221!$A$1:$H$180</definedName>
    <definedName function="false" hidden="false" localSheetId="7" name="_xlnm.Print_Area" vbProcedure="false">KZN222!$A$1:$H$180</definedName>
    <definedName function="false" hidden="false" localSheetId="8" name="_xlnm.Print_Area" vbProcedure="false">KZN223!$A$1:$H$180</definedName>
    <definedName function="false" hidden="false" localSheetId="9" name="_xlnm.Print_Area" vbProcedure="false">KZN224!$A$1:$H$180</definedName>
    <definedName function="false" hidden="false" localSheetId="10" name="_xlnm.Print_Area" vbProcedure="false">KZN225!$A$1:$H$180</definedName>
    <definedName function="false" hidden="false" localSheetId="11" name="_xlnm.Print_Area" vbProcedure="false">KZN226!$A$1:$H$180</definedName>
    <definedName function="false" hidden="false" localSheetId="12" name="_xlnm.Print_Area" vbProcedure="false">KZN227!$A$1:$H$180</definedName>
    <definedName function="false" hidden="false" localSheetId="14" name="_xlnm.Print_Area" vbProcedure="false">KZN235!$A$1:$H$180</definedName>
    <definedName function="false" hidden="false" localSheetId="15" name="_xlnm.Print_Area" vbProcedure="false">KZN237!$A$1:$H$180</definedName>
    <definedName function="false" hidden="false" localSheetId="16" name="_xlnm.Print_Area" vbProcedure="false">KZN238!$A$1:$H$180</definedName>
    <definedName function="false" hidden="false" localSheetId="18" name="_xlnm.Print_Area" vbProcedure="false">KZN241!$A$1:$H$180</definedName>
    <definedName function="false" hidden="false" localSheetId="19" name="_xlnm.Print_Area" vbProcedure="false">KZN242!$A$1:$H$180</definedName>
    <definedName function="false" hidden="false" localSheetId="20" name="_xlnm.Print_Area" vbProcedure="false">KZN244!$A$1:$H$180</definedName>
    <definedName function="false" hidden="false" localSheetId="21" name="_xlnm.Print_Area" vbProcedure="false">KZN245!$A$1:$H$180</definedName>
    <definedName function="false" hidden="false" localSheetId="23" name="_xlnm.Print_Area" vbProcedure="false">KZN252!$A$1:$H$180</definedName>
    <definedName function="false" hidden="false" localSheetId="24" name="_xlnm.Print_Area" vbProcedure="false">KZN253!$A$1:$H$180</definedName>
    <definedName function="false" hidden="false" localSheetId="25" name="_xlnm.Print_Area" vbProcedure="false">KZN254!$A$1:$H$180</definedName>
    <definedName function="false" hidden="false" localSheetId="27" name="_xlnm.Print_Area" vbProcedure="false">KZN261!$A$1:$H$180</definedName>
    <definedName function="false" hidden="false" localSheetId="28" name="_xlnm.Print_Area" vbProcedure="false">KZN262!$A$1:$H$180</definedName>
    <definedName function="false" hidden="false" localSheetId="29" name="_xlnm.Print_Area" vbProcedure="false">KZN263!$A$1:$H$180</definedName>
    <definedName function="false" hidden="false" localSheetId="30" name="_xlnm.Print_Area" vbProcedure="false">KZN265!$A$1:$H$180</definedName>
    <definedName function="false" hidden="false" localSheetId="31" name="_xlnm.Print_Area" vbProcedure="false">KZN266!$A$1:$H$180</definedName>
    <definedName function="false" hidden="false" localSheetId="33" name="_xlnm.Print_Area" vbProcedure="false">KZN271!$A$1:$H$180</definedName>
    <definedName function="false" hidden="false" localSheetId="34" name="_xlnm.Print_Area" vbProcedure="false">KZN272!$A$1:$H$180</definedName>
    <definedName function="false" hidden="false" localSheetId="35" name="_xlnm.Print_Area" vbProcedure="false">KZN275!$A$1:$H$180</definedName>
    <definedName function="false" hidden="false" localSheetId="36" name="_xlnm.Print_Area" vbProcedure="false">KZN276!$A$1:$H$180</definedName>
    <definedName function="false" hidden="false" localSheetId="38" name="_xlnm.Print_Area" vbProcedure="false">KZN281!$A$1:$H$180</definedName>
    <definedName function="false" hidden="false" localSheetId="39" name="_xlnm.Print_Area" vbProcedure="false">KZN282!$A$1:$H$180</definedName>
    <definedName function="false" hidden="false" localSheetId="40" name="_xlnm.Print_Area" vbProcedure="false">KZN284!$A$1:$H$180</definedName>
    <definedName function="false" hidden="false" localSheetId="41" name="_xlnm.Print_Area" vbProcedure="false">KZN285!$A$1:$H$180</definedName>
    <definedName function="false" hidden="false" localSheetId="42" name="_xlnm.Print_Area" vbProcedure="false">KZN286!$A$1:$H$180</definedName>
    <definedName function="false" hidden="false" localSheetId="44" name="_xlnm.Print_Area" vbProcedure="false">KZN291!$A$1:$H$180</definedName>
    <definedName function="false" hidden="false" localSheetId="45" name="_xlnm.Print_Area" vbProcedure="false">KZN292!$A$1:$H$180</definedName>
    <definedName function="false" hidden="false" localSheetId="46" name="_xlnm.Print_Area" vbProcedure="false">KZN293!$A$1:$H$180</definedName>
    <definedName function="false" hidden="false" localSheetId="47" name="_xlnm.Print_Area" vbProcedure="false">KZN294!$A$1:$H$180</definedName>
    <definedName function="false" hidden="false" localSheetId="49" name="_xlnm.Print_Area" vbProcedure="false">KZN433!$A$1:$H$180</definedName>
    <definedName function="false" hidden="false" localSheetId="50" name="_xlnm.Print_Area" vbProcedure="false">KZN434!$A$1:$H$180</definedName>
    <definedName function="false" hidden="false" localSheetId="51" name="_xlnm.Print_Area" vbProcedure="false">KZN435!$A$1:$H$180</definedName>
    <definedName function="false" hidden="false" localSheetId="52" name="_xlnm.Print_Area" vbProcedure="false">KZN436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59">
  <si>
    <t xml:space="preserve">LOCAL GOVERNMENT MTEF ALLOCATIONS: 2019/20 - 2021/22</t>
  </si>
  <si>
    <t xml:space="preserve">
A ETH eThekwini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KZN212 Umdoni</t>
  </si>
  <si>
    <t xml:space="preserve">
B KZN213 Umzumbe</t>
  </si>
  <si>
    <t xml:space="preserve">
B KZN214 uMuziwabantu</t>
  </si>
  <si>
    <t xml:space="preserve">
B KZN216 Ray Nkonyeni</t>
  </si>
  <si>
    <t xml:space="preserve">
C DC21 Ugu</t>
  </si>
  <si>
    <t xml:space="preserve">Breakdown of Equitable Share for district municipalities authorised for services</t>
  </si>
  <si>
    <t xml:space="preserve">Water</t>
  </si>
  <si>
    <t xml:space="preserve">KZN211 : Vulamehlo</t>
  </si>
  <si>
    <t xml:space="preserve">KZN212 : Umdoni</t>
  </si>
  <si>
    <t xml:space="preserve">KZN213 : Umzumbe</t>
  </si>
  <si>
    <t xml:space="preserve">KZN214 : uMuziwabantu</t>
  </si>
  <si>
    <t xml:space="preserve">KZN215 : Ezinqoleni</t>
  </si>
  <si>
    <t xml:space="preserve">KZN216 : Ray Nkonyeni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B KZN221 uMshwathi</t>
  </si>
  <si>
    <t xml:space="preserve">
B KZN222 uMngeni</t>
  </si>
  <si>
    <t xml:space="preserve">
B KZN223 Mpofana</t>
  </si>
  <si>
    <t xml:space="preserve">
B KZN224 Impendle</t>
  </si>
  <si>
    <t xml:space="preserve">
B KZN225 Msunduzi</t>
  </si>
  <si>
    <t xml:space="preserve">
B KZN226 Mkhambathini</t>
  </si>
  <si>
    <t xml:space="preserve">
B KZN227 Richmond</t>
  </si>
  <si>
    <t xml:space="preserve">
C DC22 uMgungundlovu</t>
  </si>
  <si>
    <t xml:space="preserve">KZN221 : uMshwathi</t>
  </si>
  <si>
    <t xml:space="preserve">KZN222 : uMngeni</t>
  </si>
  <si>
    <t xml:space="preserve">KZN223 : Mpofana</t>
  </si>
  <si>
    <t xml:space="preserve">KZN224 : Impendle</t>
  </si>
  <si>
    <t xml:space="preserve">KZN225 : Msunduzi</t>
  </si>
  <si>
    <t xml:space="preserve">KZN226 : Mkhambathini</t>
  </si>
  <si>
    <t xml:space="preserve">KZN227 : Richmond</t>
  </si>
  <si>
    <t xml:space="preserve">
B KZN235 Okhahlamba</t>
  </si>
  <si>
    <t xml:space="preserve">
B KZN237 Inkosi Langalibalele</t>
  </si>
  <si>
    <t xml:space="preserve">
B KZN238 Alfred Duma</t>
  </si>
  <si>
    <t xml:space="preserve">
C DC23 Uthukela</t>
  </si>
  <si>
    <t xml:space="preserve">KZN232 : Emnambithi/Ladysmith</t>
  </si>
  <si>
    <t xml:space="preserve">KZN233 : Indaka</t>
  </si>
  <si>
    <t xml:space="preserve">KZN234 : Umtshezi</t>
  </si>
  <si>
    <t xml:space="preserve">KZN235 : Okhahlamba</t>
  </si>
  <si>
    <t xml:space="preserve">KZN236 : Imbabazane</t>
  </si>
  <si>
    <t xml:space="preserve">KZN237 : Inkosi Langalibalele</t>
  </si>
  <si>
    <t xml:space="preserve">KZN238 : Alfred Duma</t>
  </si>
  <si>
    <t xml:space="preserve">
B KZN241 Endumeni</t>
  </si>
  <si>
    <t xml:space="preserve">
B KZN242 Nquthu</t>
  </si>
  <si>
    <t xml:space="preserve">
B KZN244 Msinga</t>
  </si>
  <si>
    <t xml:space="preserve">
B KZN245 Umvoti</t>
  </si>
  <si>
    <t xml:space="preserve">
C DC24 Umzinyathi</t>
  </si>
  <si>
    <t xml:space="preserve">KZN241 : Endumeni</t>
  </si>
  <si>
    <t xml:space="preserve">KZN242 : Nquthu</t>
  </si>
  <si>
    <t xml:space="preserve">KZN244 : Msinga</t>
  </si>
  <si>
    <t xml:space="preserve">KZN245 : Umvoti</t>
  </si>
  <si>
    <t xml:space="preserve">
B KZN252 Newcastle</t>
  </si>
  <si>
    <t xml:space="preserve">
B KZN253 Emadlangeni</t>
  </si>
  <si>
    <t xml:space="preserve">
B KZN254 Dannhauser</t>
  </si>
  <si>
    <t xml:space="preserve">
C DC25 Amajuba</t>
  </si>
  <si>
    <t xml:space="preserve">DC25 : Amajuba</t>
  </si>
  <si>
    <t xml:space="preserve">KZN252 : Newcastle</t>
  </si>
  <si>
    <t xml:space="preserve">KZN253 : Emadlangeni</t>
  </si>
  <si>
    <t xml:space="preserve">KZN254 : Dannhauser</t>
  </si>
  <si>
    <t xml:space="preserve">
B KZN261 eDumbe</t>
  </si>
  <si>
    <t xml:space="preserve">
B KZN262 uPhongolo</t>
  </si>
  <si>
    <t xml:space="preserve">
B KZN263 Abaqulusi</t>
  </si>
  <si>
    <t xml:space="preserve">
B KZN265 Nongoma</t>
  </si>
  <si>
    <t xml:space="preserve">
B KZN266 Ulundi</t>
  </si>
  <si>
    <t xml:space="preserve">
C DC26 Zululand</t>
  </si>
  <si>
    <t xml:space="preserve">KZN261 : eDumbe</t>
  </si>
  <si>
    <t xml:space="preserve">KZN262 : uPhongolo</t>
  </si>
  <si>
    <t xml:space="preserve">KZN263 : Abaqulusi</t>
  </si>
  <si>
    <t xml:space="preserve">KZN265 : Nongoma</t>
  </si>
  <si>
    <t xml:space="preserve">KZN266 : Ulundi</t>
  </si>
  <si>
    <t xml:space="preserve">Breakdown of WSIG (6b) allocations for district municipalities authorised for services</t>
  </si>
  <si>
    <t xml:space="preserve">
B KZN271 Umhlabuyalingana</t>
  </si>
  <si>
    <t xml:space="preserve">
B KZN272 Jozini</t>
  </si>
  <si>
    <t xml:space="preserve">
B KZN275 Mtubatuba</t>
  </si>
  <si>
    <t xml:space="preserve">
B KZN276 Hlabisa Big Five</t>
  </si>
  <si>
    <t xml:space="preserve">
C DC27 Umkhanyakude</t>
  </si>
  <si>
    <t xml:space="preserve">KZN271 : Umhlabuyalingana</t>
  </si>
  <si>
    <t xml:space="preserve">KZN272 : Jozini</t>
  </si>
  <si>
    <t xml:space="preserve">KZN273 : The Big 5 False Bay</t>
  </si>
  <si>
    <t xml:space="preserve">KZN274 : Hlabisa</t>
  </si>
  <si>
    <t xml:space="preserve">KZN275 : Mtubatuba</t>
  </si>
  <si>
    <t xml:space="preserve">KZN276 : Hlabisa Big Five</t>
  </si>
  <si>
    <t xml:space="preserve">
B KZN281 Mfolozi</t>
  </si>
  <si>
    <t xml:space="preserve">
B KZN282 uMhlathuze</t>
  </si>
  <si>
    <t xml:space="preserve">
B KZN284 uMlalazi</t>
  </si>
  <si>
    <t xml:space="preserve">
B KZN285 Mthonjaneni</t>
  </si>
  <si>
    <t xml:space="preserve">
B KZN286 Nkandla</t>
  </si>
  <si>
    <t xml:space="preserve">
C DC28 King Cetshwayo</t>
  </si>
  <si>
    <t xml:space="preserve">KZN281 : Mfolozi</t>
  </si>
  <si>
    <t xml:space="preserve">KZN282 : uMhlathuze</t>
  </si>
  <si>
    <t xml:space="preserve">KZN283 : Ntambanana</t>
  </si>
  <si>
    <t xml:space="preserve">KZN284 : uMlalazi</t>
  </si>
  <si>
    <t xml:space="preserve">KZN285 : Mthonjaneni</t>
  </si>
  <si>
    <t xml:space="preserve">KZN286 : Nkandla</t>
  </si>
  <si>
    <t xml:space="preserve">
B KZN291 Mandeni</t>
  </si>
  <si>
    <t xml:space="preserve">
B KZN292 KwaDukuza</t>
  </si>
  <si>
    <t xml:space="preserve">
B KZN293 Ndwedwe</t>
  </si>
  <si>
    <t xml:space="preserve">
B KZN294 Maphumulo</t>
  </si>
  <si>
    <t xml:space="preserve">
C DC29 iLembe</t>
  </si>
  <si>
    <t xml:space="preserve">KZN291 : Mandeni</t>
  </si>
  <si>
    <t xml:space="preserve">KZN292 : KwaDukuza</t>
  </si>
  <si>
    <t xml:space="preserve">KZN293 : Ndwedwe</t>
  </si>
  <si>
    <t xml:space="preserve">KZN294 : Maphumulo</t>
  </si>
  <si>
    <t xml:space="preserve">
B KZN433 Greater Kokstad</t>
  </si>
  <si>
    <t xml:space="preserve">
B KZN434 Ubuhlebezwe</t>
  </si>
  <si>
    <t xml:space="preserve">
B KZN435 Umzimkhulu</t>
  </si>
  <si>
    <t xml:space="preserve">
B KZN436 Dr Nkosazana Dlamini Zuma</t>
  </si>
  <si>
    <t xml:space="preserve">
C DC43 Harry Gwala</t>
  </si>
  <si>
    <t xml:space="preserve">KZN431 : Ingwe</t>
  </si>
  <si>
    <t xml:space="preserve">KZN432 : Kwa Sani</t>
  </si>
  <si>
    <t xml:space="preserve">KZN433 : Greater Kokstad</t>
  </si>
  <si>
    <t xml:space="preserve">KZN434 : Ubuhlebezwe</t>
  </si>
  <si>
    <t xml:space="preserve">KZN435 : Umzimkhulu</t>
  </si>
  <si>
    <t xml:space="preserve">KZN436 : Dr Nkosazana Dlamini Z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60624000</v>
      </c>
      <c r="G5" s="10" t="n">
        <v>3444498000</v>
      </c>
      <c r="H5" s="10" t="n">
        <v>37613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34476000</v>
      </c>
      <c r="G7" s="11" t="n">
        <f aca="false">SUM(G8:G19)</f>
        <v>3097885000</v>
      </c>
      <c r="H7" s="11" t="n">
        <f aca="false">SUM(H8:H19)</f>
        <v>33160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2094441000</v>
      </c>
      <c r="G9" s="13" t="n">
        <v>1690379000</v>
      </c>
      <c r="H9" s="13" t="n">
        <v>1630580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840549000</v>
      </c>
      <c r="G10" s="14" t="n">
        <v>886730000</v>
      </c>
      <c r="H10" s="14" t="n">
        <v>953234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8000000</v>
      </c>
      <c r="G12" s="14" t="n">
        <v>50000000</v>
      </c>
      <c r="H12" s="14" t="n">
        <v>63829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51486000</v>
      </c>
      <c r="G14" s="14" t="n">
        <v>55309000</v>
      </c>
      <c r="H14" s="14" t="n">
        <v>58351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415467000</v>
      </c>
      <c r="H19" s="13" t="n">
        <v>610105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6057000</v>
      </c>
      <c r="G20" s="10" t="n">
        <f aca="false">SUM(G21:G29)</f>
        <v>51000000</v>
      </c>
      <c r="H20" s="10" t="n">
        <f aca="false">SUM(H21:H29)</f>
        <v>48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875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6300000</v>
      </c>
      <c r="G24" s="13" t="n">
        <v>35000000</v>
      </c>
      <c r="H24" s="13" t="n">
        <v>37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15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11157000</v>
      </c>
      <c r="G30" s="17" t="n">
        <f aca="false">+G5+G6+G7+G20</f>
        <v>6593383000</v>
      </c>
      <c r="H30" s="17" t="n">
        <f aca="false">+H5+H6+H7+H20</f>
        <v>71254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00000</v>
      </c>
      <c r="G32" s="10" t="n">
        <f aca="false">SUM(G33:G38)</f>
        <v>13224000</v>
      </c>
      <c r="H32" s="10" t="n">
        <f aca="false">SUM(H33:H38)</f>
        <v>1467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8224000</v>
      </c>
      <c r="H34" s="13" t="n">
        <v>867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500000</v>
      </c>
      <c r="G35" s="13" t="n">
        <v>500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500000</v>
      </c>
      <c r="G41" s="20" t="n">
        <f aca="false">+G32+G39</f>
        <v>13224000</v>
      </c>
      <c r="H41" s="20" t="n">
        <f aca="false">+H32+H39</f>
        <v>1467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313657000</v>
      </c>
      <c r="G42" s="20" t="n">
        <f aca="false">+G30+G41</f>
        <v>6606607000</v>
      </c>
      <c r="H42" s="20" t="n">
        <f aca="false">+H30+H41</f>
        <v>714014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5693000</v>
      </c>
      <c r="G5" s="10" t="n">
        <v>37730000</v>
      </c>
      <c r="H5" s="10" t="n">
        <v>399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719000</v>
      </c>
      <c r="G7" s="11" t="n">
        <f aca="false">SUM(G8:G19)</f>
        <v>12124000</v>
      </c>
      <c r="H7" s="11" t="n">
        <f aca="false">SUM(H8:H19)</f>
        <v>177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719000</v>
      </c>
      <c r="G8" s="13" t="n">
        <v>12124000</v>
      </c>
      <c r="H8" s="13" t="n">
        <v>127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22000</v>
      </c>
      <c r="G20" s="10" t="n">
        <f aca="false">SUM(G21:G29)</f>
        <v>2365000</v>
      </c>
      <c r="H20" s="10" t="n">
        <f aca="false">SUM(H21:H29)</f>
        <v>236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65000</v>
      </c>
      <c r="G21" s="14" t="n">
        <v>2365000</v>
      </c>
      <c r="H21" s="14" t="n">
        <v>236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5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1034000</v>
      </c>
      <c r="G30" s="17" t="n">
        <f aca="false">+G5+G6+G7+G20</f>
        <v>52219000</v>
      </c>
      <c r="H30" s="17" t="n">
        <f aca="false">+H5+H6+H7+H20</f>
        <v>6001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1034000</v>
      </c>
      <c r="G42" s="20" t="n">
        <f aca="false">+G30+G41</f>
        <v>52219000</v>
      </c>
      <c r="H42" s="20" t="n">
        <f aca="false">+H30+H41</f>
        <v>6001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6052000</v>
      </c>
      <c r="G5" s="10" t="n">
        <v>593281000</v>
      </c>
      <c r="H5" s="10" t="n">
        <v>6459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3181000</v>
      </c>
      <c r="G7" s="11" t="n">
        <f aca="false">SUM(G8:G19)</f>
        <v>512751000</v>
      </c>
      <c r="H7" s="11" t="n">
        <f aca="false">SUM(H8:H19)</f>
        <v>5558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7516000</v>
      </c>
      <c r="G8" s="13" t="n">
        <v>209136000</v>
      </c>
      <c r="H8" s="13" t="n">
        <v>22585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94665000</v>
      </c>
      <c r="G10" s="14" t="n">
        <v>205360000</v>
      </c>
      <c r="H10" s="14" t="n">
        <v>22076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0</v>
      </c>
      <c r="G12" s="14" t="n">
        <v>55000000</v>
      </c>
      <c r="H12" s="14" t="n">
        <v>59271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1000000</v>
      </c>
      <c r="G16" s="13" t="n">
        <v>43255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900000</v>
      </c>
      <c r="G20" s="10" t="n">
        <f aca="false">SUM(G21:G29)</f>
        <v>1700000</v>
      </c>
      <c r="H20" s="10" t="n">
        <f aca="false">SUM(H21:H29)</f>
        <v>19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2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43133000</v>
      </c>
      <c r="G30" s="17" t="n">
        <f aca="false">+G5+G6+G7+G20</f>
        <v>1107732000</v>
      </c>
      <c r="H30" s="17" t="n">
        <f aca="false">+H5+H6+H7+H20</f>
        <v>120380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055000</v>
      </c>
      <c r="G32" s="10" t="n">
        <f aca="false">SUM(G33:G38)</f>
        <v>2498000</v>
      </c>
      <c r="H32" s="10" t="n">
        <f aca="false">SUM(H33:H38)</f>
        <v>10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655000</v>
      </c>
      <c r="G34" s="13" t="n">
        <v>498000</v>
      </c>
      <c r="H34" s="13" t="n">
        <v>52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400000</v>
      </c>
      <c r="G35" s="13" t="n">
        <v>2000000</v>
      </c>
      <c r="H35" s="13" t="n">
        <v>5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055000</v>
      </c>
      <c r="G41" s="20" t="n">
        <f aca="false">+G32+G39</f>
        <v>2498000</v>
      </c>
      <c r="H41" s="20" t="n">
        <f aca="false">+H32+H39</f>
        <v>102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56188000</v>
      </c>
      <c r="G42" s="20" t="n">
        <f aca="false">+G30+G41</f>
        <v>1110230000</v>
      </c>
      <c r="H42" s="20" t="n">
        <f aca="false">+H30+H41</f>
        <v>120483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2733000</v>
      </c>
      <c r="G5" s="10" t="n">
        <v>67351000</v>
      </c>
      <c r="H5" s="10" t="n">
        <v>7244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543000</v>
      </c>
      <c r="G7" s="11" t="n">
        <f aca="false">SUM(G8:G19)</f>
        <v>27745000</v>
      </c>
      <c r="H7" s="11" t="n">
        <f aca="false">SUM(H8:H19)</f>
        <v>237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076000</v>
      </c>
      <c r="G8" s="13" t="n">
        <v>16745000</v>
      </c>
      <c r="H8" s="13" t="n">
        <v>177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467000</v>
      </c>
      <c r="G11" s="13" t="n">
        <v>11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75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8151000</v>
      </c>
      <c r="G30" s="17" t="n">
        <f aca="false">+G5+G6+G7+G20</f>
        <v>97963000</v>
      </c>
      <c r="H30" s="17" t="n">
        <f aca="false">+H5+H6+H7+H20</f>
        <v>9928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951000</v>
      </c>
      <c r="H32" s="10" t="n">
        <f aca="false">SUM(H33:H38)</f>
        <v>205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951000</v>
      </c>
      <c r="H34" s="13" t="n">
        <v>205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1951000</v>
      </c>
      <c r="H41" s="20" t="n">
        <f aca="false">+H32+H39</f>
        <v>205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8151000</v>
      </c>
      <c r="G42" s="20" t="n">
        <f aca="false">+G30+G41</f>
        <v>99914000</v>
      </c>
      <c r="H42" s="20" t="n">
        <f aca="false">+H30+H41</f>
        <v>10134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9731000</v>
      </c>
      <c r="G5" s="10" t="n">
        <v>74923000</v>
      </c>
      <c r="H5" s="10" t="n">
        <v>806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442000</v>
      </c>
      <c r="G7" s="11" t="n">
        <f aca="false">SUM(G8:G19)</f>
        <v>19253000</v>
      </c>
      <c r="H7" s="11" t="n">
        <f aca="false">SUM(H8:H19)</f>
        <v>304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442000</v>
      </c>
      <c r="G8" s="13" t="n">
        <v>19253000</v>
      </c>
      <c r="H8" s="13" t="n">
        <v>2042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16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1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1789000</v>
      </c>
      <c r="G30" s="17" t="n">
        <f aca="false">+G5+G6+G7+G20</f>
        <v>96076000</v>
      </c>
      <c r="H30" s="17" t="n">
        <f aca="false">+H5+H6+H7+H20</f>
        <v>11297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1789000</v>
      </c>
      <c r="G42" s="20" t="n">
        <f aca="false">+G30+G41</f>
        <v>96076000</v>
      </c>
      <c r="H42" s="20" t="n">
        <f aca="false">+H30+H41</f>
        <v>11297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6031000</v>
      </c>
      <c r="G5" s="10" t="n">
        <v>571980000</v>
      </c>
      <c r="H5" s="10" t="n">
        <v>6221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4625000</v>
      </c>
      <c r="G7" s="11" t="n">
        <f aca="false">SUM(G8:G19)</f>
        <v>200631000</v>
      </c>
      <c r="H7" s="11" t="n">
        <f aca="false">SUM(H8:H19)</f>
        <v>2142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1944000</v>
      </c>
      <c r="G8" s="13" t="n">
        <v>107795000</v>
      </c>
      <c r="H8" s="13" t="n">
        <v>1162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81000</v>
      </c>
      <c r="G13" s="14" t="n">
        <v>2836000</v>
      </c>
      <c r="H13" s="14" t="n">
        <v>299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90000000</v>
      </c>
      <c r="H16" s="13" t="n">
        <v>9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68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36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5024000</v>
      </c>
      <c r="G30" s="17" t="n">
        <f aca="false">+G5+G6+G7+G20</f>
        <v>773611000</v>
      </c>
      <c r="H30" s="17" t="n">
        <f aca="false">+H5+H6+H7+H20</f>
        <v>83739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15024000</v>
      </c>
      <c r="G42" s="20" t="n">
        <f aca="false">+G30+G41</f>
        <v>773611000</v>
      </c>
      <c r="H42" s="20" t="n">
        <f aca="false">+H30+H41</f>
        <v>837397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tru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tru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tru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tru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68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69</v>
      </c>
      <c r="F125" s="40" t="n">
        <v>34641000</v>
      </c>
      <c r="G125" s="40" t="n">
        <v>37701000</v>
      </c>
      <c r="H125" s="40" t="n">
        <v>41290000</v>
      </c>
    </row>
    <row r="126" customFormat="false" ht="12.75" hidden="false" customHeight="false" outlineLevel="0" collapsed="false">
      <c r="E126" s="39" t="s">
        <v>70</v>
      </c>
      <c r="F126" s="40" t="n">
        <v>36264000</v>
      </c>
      <c r="G126" s="40" t="n">
        <v>40558000</v>
      </c>
      <c r="H126" s="40" t="n">
        <v>45644000</v>
      </c>
    </row>
    <row r="127" customFormat="false" ht="12.75" hidden="false" customHeight="false" outlineLevel="0" collapsed="false">
      <c r="E127" s="39" t="s">
        <v>71</v>
      </c>
      <c r="F127" s="40" t="n">
        <v>12077000</v>
      </c>
      <c r="G127" s="40" t="n">
        <v>13083000</v>
      </c>
      <c r="H127" s="40" t="n">
        <v>14261000</v>
      </c>
    </row>
    <row r="128" customFormat="false" ht="12.75" hidden="false" customHeight="false" outlineLevel="0" collapsed="false">
      <c r="E128" s="39" t="s">
        <v>72</v>
      </c>
      <c r="F128" s="40" t="n">
        <v>8953000</v>
      </c>
      <c r="G128" s="40" t="n">
        <v>9615000</v>
      </c>
      <c r="H128" s="40" t="n">
        <v>10387000</v>
      </c>
    </row>
    <row r="129" customFormat="false" ht="12.75" hidden="false" customHeight="false" outlineLevel="0" collapsed="false">
      <c r="E129" s="39" t="s">
        <v>73</v>
      </c>
      <c r="F129" s="40"/>
      <c r="G129" s="40"/>
      <c r="H129" s="40"/>
    </row>
    <row r="130" customFormat="false" ht="12.75" hidden="false" customHeight="false" outlineLevel="0" collapsed="false">
      <c r="E130" s="39" t="s">
        <v>74</v>
      </c>
      <c r="F130" s="40" t="n">
        <v>18653000</v>
      </c>
      <c r="G130" s="40" t="n">
        <v>20481000</v>
      </c>
      <c r="H130" s="40" t="n">
        <v>22630000</v>
      </c>
    </row>
    <row r="131" customFormat="false" ht="12.75" hidden="false" customHeight="false" outlineLevel="0" collapsed="false">
      <c r="E131" s="39" t="s">
        <v>75</v>
      </c>
      <c r="F131" s="40" t="n">
        <v>21522000</v>
      </c>
      <c r="G131" s="40" t="n">
        <v>23641000</v>
      </c>
      <c r="H131" s="40" t="n">
        <v>26131000</v>
      </c>
    </row>
    <row r="132" customFormat="false" ht="12.75" hidden="false" customHeight="false" outlineLevel="0" collapsed="false">
      <c r="E132" s="38"/>
      <c r="F132" s="38"/>
      <c r="G132" s="38"/>
      <c r="H132" s="38"/>
    </row>
    <row r="133" customFormat="false" ht="12.75" hidden="false" customHeight="true" outlineLevel="0" collapsed="false">
      <c r="E133" s="38" t="s">
        <v>57</v>
      </c>
      <c r="F133" s="38"/>
      <c r="G133" s="38"/>
      <c r="H133" s="38"/>
    </row>
    <row r="134" customFormat="false" ht="12.75" hidden="false" customHeight="false" outlineLevel="0" collapsed="false">
      <c r="E134" s="39" t="s">
        <v>69</v>
      </c>
      <c r="F134" s="40" t="n">
        <v>26024000</v>
      </c>
      <c r="G134" s="40" t="n">
        <v>27821000</v>
      </c>
      <c r="H134" s="40" t="n">
        <v>29726000</v>
      </c>
    </row>
    <row r="135" customFormat="false" ht="12.75" hidden="false" customHeight="false" outlineLevel="0" collapsed="false">
      <c r="E135" s="39" t="s">
        <v>70</v>
      </c>
      <c r="F135" s="40" t="n">
        <v>27244000</v>
      </c>
      <c r="G135" s="40" t="n">
        <v>29928000</v>
      </c>
      <c r="H135" s="40" t="n">
        <v>32860000</v>
      </c>
    </row>
    <row r="136" customFormat="false" ht="12.75" hidden="false" customHeight="false" outlineLevel="0" collapsed="false">
      <c r="E136" s="39" t="s">
        <v>71</v>
      </c>
      <c r="F136" s="40" t="n">
        <v>9073000</v>
      </c>
      <c r="G136" s="40" t="n">
        <v>9654000</v>
      </c>
      <c r="H136" s="40" t="n">
        <v>10267000</v>
      </c>
    </row>
    <row r="137" customFormat="false" ht="12.75" hidden="false" customHeight="false" outlineLevel="0" collapsed="false">
      <c r="E137" s="39" t="s">
        <v>72</v>
      </c>
      <c r="F137" s="40" t="n">
        <v>6726000</v>
      </c>
      <c r="G137" s="40" t="n">
        <v>7095000</v>
      </c>
      <c r="H137" s="40" t="n">
        <v>7478000</v>
      </c>
    </row>
    <row r="138" customFormat="false" ht="12.75" hidden="false" customHeight="false" outlineLevel="0" collapsed="false">
      <c r="E138" s="39" t="s">
        <v>73</v>
      </c>
      <c r="F138" s="40"/>
      <c r="G138" s="40"/>
      <c r="H138" s="40"/>
    </row>
    <row r="139" customFormat="false" ht="12.75" hidden="false" customHeight="false" outlineLevel="0" collapsed="false">
      <c r="E139" s="39" t="s">
        <v>74</v>
      </c>
      <c r="F139" s="40" t="n">
        <v>14013000</v>
      </c>
      <c r="G139" s="40" t="n">
        <v>15114000</v>
      </c>
      <c r="H139" s="40" t="n">
        <v>16292000</v>
      </c>
    </row>
    <row r="140" customFormat="false" ht="12.75" hidden="false" customHeight="false" outlineLevel="0" collapsed="false">
      <c r="E140" s="39" t="s">
        <v>75</v>
      </c>
      <c r="F140" s="40" t="n">
        <v>16168000</v>
      </c>
      <c r="G140" s="40" t="n">
        <v>17445000</v>
      </c>
      <c r="H140" s="40" t="n">
        <v>18813000</v>
      </c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true" outlineLevel="0" collapsed="false">
      <c r="E142" s="38" t="s">
        <v>58</v>
      </c>
      <c r="F142" s="38"/>
      <c r="G142" s="38"/>
      <c r="H142" s="38"/>
    </row>
    <row r="143" customFormat="false" ht="12.75" hidden="false" customHeight="false" outlineLevel="0" collapsed="false">
      <c r="E143" s="39" t="s">
        <v>69</v>
      </c>
      <c r="F143" s="40"/>
      <c r="G143" s="40"/>
      <c r="H143" s="40"/>
    </row>
    <row r="144" customFormat="false" ht="12.75" hidden="false" customHeight="false" outlineLevel="0" collapsed="false">
      <c r="E144" s="39" t="s">
        <v>70</v>
      </c>
      <c r="F144" s="40"/>
      <c r="G144" s="40"/>
      <c r="H144" s="40"/>
    </row>
    <row r="145" customFormat="false" ht="12.75" hidden="false" customHeight="false" outlineLevel="0" collapsed="false">
      <c r="E145" s="39" t="s">
        <v>71</v>
      </c>
      <c r="F145" s="40"/>
      <c r="G145" s="40"/>
      <c r="H145" s="40"/>
    </row>
    <row r="146" customFormat="false" ht="12.75" hidden="false" customHeight="false" outlineLevel="0" collapsed="false">
      <c r="E146" s="39" t="s">
        <v>72</v>
      </c>
      <c r="F146" s="40"/>
      <c r="G146" s="40"/>
      <c r="H146" s="40"/>
    </row>
    <row r="147" customFormat="false" ht="12.75" hidden="false" customHeight="false" outlineLevel="0" collapsed="false">
      <c r="E147" s="39" t="s">
        <v>73</v>
      </c>
      <c r="F147" s="40"/>
      <c r="G147" s="40"/>
      <c r="H147" s="40"/>
    </row>
    <row r="148" customFormat="false" ht="12.75" hidden="false" customHeight="false" outlineLevel="0" collapsed="false">
      <c r="E148" s="39" t="s">
        <v>74</v>
      </c>
      <c r="F148" s="40"/>
      <c r="G148" s="40"/>
      <c r="H148" s="40"/>
    </row>
    <row r="149" customFormat="false" ht="12.75" hidden="false" customHeight="false" outlineLevel="0" collapsed="false">
      <c r="E149" s="39" t="s">
        <v>75</v>
      </c>
      <c r="F149" s="40"/>
      <c r="G149" s="40"/>
      <c r="H149" s="40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8"/>
      <c r="F151" s="38"/>
      <c r="G151" s="38"/>
      <c r="H151" s="38"/>
    </row>
    <row r="152" customFormat="false" ht="12.75" hidden="false" customHeight="true" outlineLevel="0" collapsed="false">
      <c r="E152" s="38" t="s">
        <v>59</v>
      </c>
      <c r="F152" s="38"/>
      <c r="G152" s="38"/>
      <c r="H152" s="38"/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9" t="s">
        <v>69</v>
      </c>
      <c r="F154" s="40" t="n">
        <v>27125000</v>
      </c>
      <c r="G154" s="40" t="n">
        <v>28762000</v>
      </c>
      <c r="H154" s="40" t="n">
        <v>27125000</v>
      </c>
    </row>
    <row r="155" customFormat="false" ht="12.75" hidden="false" customHeight="false" outlineLevel="0" collapsed="false">
      <c r="E155" s="39" t="s">
        <v>70</v>
      </c>
      <c r="F155" s="40" t="n">
        <v>17951000</v>
      </c>
      <c r="G155" s="40" t="n">
        <v>19035000</v>
      </c>
      <c r="H155" s="40" t="n">
        <v>17951000</v>
      </c>
    </row>
    <row r="156" customFormat="false" ht="12.75" hidden="false" customHeight="false" outlineLevel="0" collapsed="false">
      <c r="E156" s="39" t="s">
        <v>71</v>
      </c>
      <c r="F156" s="40" t="n">
        <v>7145000</v>
      </c>
      <c r="G156" s="40" t="n">
        <v>7577000</v>
      </c>
      <c r="H156" s="40" t="n">
        <v>7145000</v>
      </c>
    </row>
    <row r="157" customFormat="false" ht="12.75" hidden="false" customHeight="false" outlineLevel="0" collapsed="false">
      <c r="E157" s="39" t="s">
        <v>72</v>
      </c>
      <c r="F157" s="40" t="n">
        <v>10430000</v>
      </c>
      <c r="G157" s="40" t="n">
        <v>11060000</v>
      </c>
      <c r="H157" s="40" t="n">
        <v>10430000</v>
      </c>
    </row>
    <row r="158" customFormat="false" ht="12.75" hidden="false" customHeight="false" outlineLevel="0" collapsed="false">
      <c r="E158" s="39" t="s">
        <v>73</v>
      </c>
      <c r="F158" s="40"/>
      <c r="G158" s="40"/>
      <c r="H158" s="40"/>
    </row>
    <row r="159" customFormat="false" ht="12.75" hidden="false" customHeight="false" outlineLevel="0" collapsed="false">
      <c r="E159" s="39" t="s">
        <v>74</v>
      </c>
      <c r="F159" s="40" t="n">
        <v>17694000</v>
      </c>
      <c r="G159" s="40" t="n">
        <v>18762000</v>
      </c>
      <c r="H159" s="40" t="n">
        <v>17694000</v>
      </c>
    </row>
    <row r="160" customFormat="false" ht="12.75" hidden="false" customHeight="false" outlineLevel="0" collapsed="false">
      <c r="E160" s="39" t="s">
        <v>75</v>
      </c>
      <c r="F160" s="40" t="n">
        <v>16598000</v>
      </c>
      <c r="G160" s="40" t="n">
        <v>17600000</v>
      </c>
      <c r="H160" s="40" t="n">
        <v>16598000</v>
      </c>
    </row>
    <row r="161" customFormat="false" ht="12.75" hidden="false" customHeight="false" outlineLevel="0" collapsed="false">
      <c r="E161" s="38"/>
      <c r="F161" s="38"/>
      <c r="G161" s="38"/>
      <c r="H161" s="38"/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true" outlineLevel="0" collapsed="false">
      <c r="E163" s="38" t="s">
        <v>60</v>
      </c>
      <c r="F163" s="38"/>
      <c r="G163" s="38"/>
      <c r="H163" s="38"/>
    </row>
    <row r="164" customFormat="false" ht="12.75" hidden="false" customHeight="false" outlineLevel="0" collapsed="false">
      <c r="E164" s="38"/>
      <c r="F164" s="38"/>
      <c r="G164" s="38"/>
      <c r="H164" s="38"/>
    </row>
    <row r="165" customFormat="false" ht="12.75" hidden="false" customHeight="false" outlineLevel="0" collapsed="false">
      <c r="E165" s="39" t="s">
        <v>69</v>
      </c>
      <c r="F165" s="40" t="n">
        <v>17000000</v>
      </c>
      <c r="G165" s="40" t="n">
        <v>18000000</v>
      </c>
      <c r="H165" s="40" t="n">
        <v>19000000</v>
      </c>
    </row>
    <row r="166" customFormat="false" ht="12.75" hidden="false" customHeight="false" outlineLevel="0" collapsed="false">
      <c r="E166" s="39" t="s">
        <v>70</v>
      </c>
      <c r="F166" s="40" t="n">
        <v>19000000</v>
      </c>
      <c r="G166" s="40" t="n">
        <v>14000000</v>
      </c>
      <c r="H166" s="40" t="n">
        <v>14000000</v>
      </c>
    </row>
    <row r="167" customFormat="false" ht="12.75" hidden="false" customHeight="false" outlineLevel="0" collapsed="false">
      <c r="E167" s="39" t="s">
        <v>71</v>
      </c>
      <c r="F167" s="40" t="n">
        <v>12000000</v>
      </c>
      <c r="G167" s="40" t="n">
        <v>15000000</v>
      </c>
      <c r="H167" s="40" t="n">
        <v>17000000</v>
      </c>
    </row>
    <row r="168" customFormat="false" ht="12.75" hidden="false" customHeight="false" outlineLevel="0" collapsed="false">
      <c r="E168" s="39" t="s">
        <v>72</v>
      </c>
      <c r="F168" s="40" t="n">
        <v>8000000</v>
      </c>
      <c r="G168" s="40" t="n">
        <v>14000000</v>
      </c>
      <c r="H168" s="40" t="n">
        <v>14000000</v>
      </c>
    </row>
    <row r="169" customFormat="false" ht="12.75" hidden="false" customHeight="false" outlineLevel="0" collapsed="false">
      <c r="E169" s="39" t="s">
        <v>74</v>
      </c>
      <c r="F169" s="40" t="n">
        <v>16000000</v>
      </c>
      <c r="G169" s="40" t="n">
        <v>16000000</v>
      </c>
      <c r="H169" s="40" t="n">
        <v>18000000</v>
      </c>
    </row>
    <row r="170" customFormat="false" ht="12.75" hidden="false" customHeight="false" outlineLevel="0" collapsed="false">
      <c r="E170" s="39" t="s">
        <v>75</v>
      </c>
      <c r="F170" s="40" t="n">
        <v>8000000</v>
      </c>
      <c r="G170" s="40" t="n">
        <v>13000000</v>
      </c>
      <c r="H170" s="40" t="n">
        <v>13000000</v>
      </c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2:H132"/>
    <mergeCell ref="E133:H133"/>
    <mergeCell ref="E141:H141"/>
    <mergeCell ref="E142:H142"/>
    <mergeCell ref="E150:H150"/>
    <mergeCell ref="E151:H151"/>
    <mergeCell ref="E152:H152"/>
    <mergeCell ref="E153:H153"/>
    <mergeCell ref="E161:H161"/>
    <mergeCell ref="E162:H162"/>
    <mergeCell ref="E163:H163"/>
    <mergeCell ref="E164:H1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4946000</v>
      </c>
      <c r="G5" s="10" t="n">
        <v>132718000</v>
      </c>
      <c r="H5" s="10" t="n">
        <v>14126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304000</v>
      </c>
      <c r="G7" s="11" t="n">
        <f aca="false">SUM(G8:G19)</f>
        <v>43072000</v>
      </c>
      <c r="H7" s="11" t="n">
        <f aca="false">SUM(H8:H19)</f>
        <v>397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304000</v>
      </c>
      <c r="G8" s="13" t="n">
        <v>29710000</v>
      </c>
      <c r="H8" s="13" t="n">
        <v>317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3362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39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3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7689000</v>
      </c>
      <c r="G30" s="17" t="n">
        <f aca="false">+G5+G6+G7+G20</f>
        <v>177690000</v>
      </c>
      <c r="H30" s="17" t="n">
        <f aca="false">+H5+H6+H7+H20</f>
        <v>18290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7689000</v>
      </c>
      <c r="G42" s="20" t="n">
        <f aca="false">+G30+G41</f>
        <v>177690000</v>
      </c>
      <c r="H42" s="20" t="n">
        <f aca="false">+H30+H41</f>
        <v>18290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6729000</v>
      </c>
      <c r="G5" s="10" t="n">
        <v>189264000</v>
      </c>
      <c r="H5" s="10" t="n">
        <v>20311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661000</v>
      </c>
      <c r="G7" s="11" t="n">
        <f aca="false">SUM(G8:G19)</f>
        <v>46632000</v>
      </c>
      <c r="H7" s="11" t="n">
        <f aca="false">SUM(H8:H19)</f>
        <v>524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661000</v>
      </c>
      <c r="G8" s="13" t="n">
        <v>39632000</v>
      </c>
      <c r="H8" s="13" t="n">
        <v>4246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7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49000</v>
      </c>
      <c r="G20" s="10" t="n">
        <f aca="false">SUM(G21:G29)</f>
        <v>2000000</v>
      </c>
      <c r="H20" s="10" t="n">
        <f aca="false">SUM(H21:H29)</f>
        <v>2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000000</v>
      </c>
      <c r="H21" s="14" t="n">
        <v>2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4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6039000</v>
      </c>
      <c r="G30" s="17" t="n">
        <f aca="false">+G5+G6+G7+G20</f>
        <v>237896000</v>
      </c>
      <c r="H30" s="17" t="n">
        <f aca="false">+H5+H6+H7+H20</f>
        <v>2578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70000</v>
      </c>
      <c r="G32" s="10" t="n">
        <f aca="false">SUM(G33:G38)</f>
        <v>11030000</v>
      </c>
      <c r="H32" s="10" t="n">
        <f aca="false">SUM(H33:H38)</f>
        <v>1163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470000</v>
      </c>
      <c r="G34" s="13" t="n">
        <v>11030000</v>
      </c>
      <c r="H34" s="13" t="n">
        <v>1163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470000</v>
      </c>
      <c r="G41" s="20" t="n">
        <f aca="false">+G32+G39</f>
        <v>11030000</v>
      </c>
      <c r="H41" s="20" t="n">
        <f aca="false">+H32+H39</f>
        <v>1163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0509000</v>
      </c>
      <c r="G42" s="20" t="n">
        <f aca="false">+G30+G41</f>
        <v>248926000</v>
      </c>
      <c r="H42" s="20" t="n">
        <f aca="false">+H30+H41</f>
        <v>2694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2678000</v>
      </c>
      <c r="G5" s="10" t="n">
        <v>248697000</v>
      </c>
      <c r="H5" s="10" t="n">
        <v>2663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683000</v>
      </c>
      <c r="G7" s="11" t="n">
        <f aca="false">SUM(G8:G19)</f>
        <v>77288000</v>
      </c>
      <c r="H7" s="11" t="n">
        <f aca="false">SUM(H8:H19)</f>
        <v>880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683000</v>
      </c>
      <c r="G8" s="13" t="n">
        <v>65104000</v>
      </c>
      <c r="H8" s="13" t="n">
        <v>700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0000</v>
      </c>
      <c r="G11" s="13" t="n">
        <v>12184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930000</v>
      </c>
      <c r="G20" s="10" t="n">
        <f aca="false">SUM(G21:G29)</f>
        <v>6000000</v>
      </c>
      <c r="H20" s="10" t="n">
        <f aca="false">SUM(H21:H29)</f>
        <v>7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93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500000</v>
      </c>
      <c r="G24" s="13" t="n">
        <v>4000000</v>
      </c>
      <c r="H24" s="13" t="n">
        <v>5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5291000</v>
      </c>
      <c r="G30" s="17" t="n">
        <f aca="false">+G5+G6+G7+G20</f>
        <v>331985000</v>
      </c>
      <c r="H30" s="17" t="n">
        <f aca="false">+H5+H6+H7+H20</f>
        <v>36182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559000</v>
      </c>
      <c r="G32" s="10" t="n">
        <f aca="false">SUM(G33:G38)</f>
        <v>50588000</v>
      </c>
      <c r="H32" s="10" t="n">
        <f aca="false">SUM(H33:H38)</f>
        <v>929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559000</v>
      </c>
      <c r="G34" s="13" t="n">
        <v>50588000</v>
      </c>
      <c r="H34" s="13" t="n">
        <v>9293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4359000</v>
      </c>
      <c r="G41" s="20" t="n">
        <f aca="false">+G32+G39</f>
        <v>50588000</v>
      </c>
      <c r="H41" s="20" t="n">
        <f aca="false">+H32+H39</f>
        <v>9293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39650000</v>
      </c>
      <c r="G42" s="20" t="n">
        <f aca="false">+G30+G41</f>
        <v>382573000</v>
      </c>
      <c r="H42" s="20" t="n">
        <f aca="false">+H30+H41</f>
        <v>45476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2409000</v>
      </c>
      <c r="G5" s="10" t="n">
        <v>466420000</v>
      </c>
      <c r="H5" s="10" t="n">
        <v>50434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4573000</v>
      </c>
      <c r="G7" s="11" t="n">
        <f aca="false">SUM(G8:G19)</f>
        <v>450863000</v>
      </c>
      <c r="H7" s="11" t="n">
        <f aca="false">SUM(H8:H19)</f>
        <v>7132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3937000</v>
      </c>
      <c r="G8" s="13" t="n">
        <v>194737000</v>
      </c>
      <c r="H8" s="13" t="n">
        <v>2102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36000</v>
      </c>
      <c r="G13" s="14" t="n">
        <v>2787000</v>
      </c>
      <c r="H13" s="14" t="n">
        <v>294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0000000</v>
      </c>
      <c r="G15" s="13" t="n">
        <v>139399000</v>
      </c>
      <c r="H15" s="13" t="n">
        <v>40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8000000</v>
      </c>
      <c r="G16" s="13" t="n">
        <v>113940000</v>
      </c>
      <c r="H16" s="13" t="n">
        <v>10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64000</v>
      </c>
      <c r="G20" s="10" t="n">
        <f aca="false">SUM(G21:G29)</f>
        <v>1800000</v>
      </c>
      <c r="H20" s="10" t="n">
        <f aca="false">SUM(H21:H29)</f>
        <v>20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10000</v>
      </c>
      <c r="G21" s="14" t="n">
        <v>1800000</v>
      </c>
      <c r="H21" s="14" t="n">
        <v>20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05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46046000</v>
      </c>
      <c r="G30" s="17" t="n">
        <f aca="false">+G5+G6+G7+G20</f>
        <v>919083000</v>
      </c>
      <c r="H30" s="17" t="n">
        <f aca="false">+H5+H6+H7+H20</f>
        <v>12196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46046000</v>
      </c>
      <c r="G42" s="20" t="n">
        <f aca="false">+G30+G41</f>
        <v>919083000</v>
      </c>
      <c r="H42" s="20" t="n">
        <f aca="false">+H30+H41</f>
        <v>1219628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tru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tru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tru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tru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79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80</v>
      </c>
      <c r="F125" s="40"/>
      <c r="G125" s="40"/>
      <c r="H125" s="40"/>
    </row>
    <row r="126" customFormat="false" ht="12.75" hidden="false" customHeight="false" outlineLevel="0" collapsed="false">
      <c r="E126" s="39" t="s">
        <v>81</v>
      </c>
      <c r="F126" s="40"/>
      <c r="G126" s="40"/>
      <c r="H126" s="40"/>
    </row>
    <row r="127" customFormat="false" ht="12.75" hidden="false" customHeight="false" outlineLevel="0" collapsed="false">
      <c r="E127" s="39" t="s">
        <v>82</v>
      </c>
      <c r="F127" s="40"/>
      <c r="G127" s="40"/>
      <c r="H127" s="40"/>
    </row>
    <row r="128" customFormat="false" ht="12.75" hidden="false" customHeight="false" outlineLevel="0" collapsed="false">
      <c r="E128" s="39" t="s">
        <v>83</v>
      </c>
      <c r="F128" s="40" t="n">
        <v>36318000</v>
      </c>
      <c r="G128" s="40" t="n">
        <v>39261000</v>
      </c>
      <c r="H128" s="40" t="n">
        <v>42709000</v>
      </c>
    </row>
    <row r="129" customFormat="false" ht="12.75" hidden="false" customHeight="false" outlineLevel="0" collapsed="false">
      <c r="E129" s="39" t="s">
        <v>84</v>
      </c>
      <c r="F129" s="40"/>
      <c r="G129" s="40"/>
      <c r="H129" s="40"/>
    </row>
    <row r="130" customFormat="false" ht="12.75" hidden="false" customHeight="false" outlineLevel="0" collapsed="false">
      <c r="E130" s="39" t="s">
        <v>85</v>
      </c>
      <c r="F130" s="40" t="n">
        <v>54988000</v>
      </c>
      <c r="G130" s="40" t="n">
        <v>60091000</v>
      </c>
      <c r="H130" s="40" t="n">
        <v>66079000</v>
      </c>
    </row>
    <row r="131" customFormat="false" ht="12.75" hidden="false" customHeight="false" outlineLevel="0" collapsed="false">
      <c r="E131" s="39" t="s">
        <v>86</v>
      </c>
      <c r="F131" s="40" t="n">
        <v>95023000</v>
      </c>
      <c r="G131" s="40" t="n">
        <v>103241000</v>
      </c>
      <c r="H131" s="40" t="n">
        <v>112873000</v>
      </c>
    </row>
    <row r="132" customFormat="false" ht="12.75" hidden="false" customHeight="false" outlineLevel="0" collapsed="false">
      <c r="E132" s="38"/>
      <c r="F132" s="38"/>
      <c r="G132" s="38"/>
      <c r="H132" s="38"/>
    </row>
    <row r="133" customFormat="false" ht="12.75" hidden="false" customHeight="true" outlineLevel="0" collapsed="false">
      <c r="E133" s="38" t="s">
        <v>57</v>
      </c>
      <c r="F133" s="38"/>
      <c r="G133" s="38"/>
      <c r="H133" s="38"/>
    </row>
    <row r="134" customFormat="false" ht="12.75" hidden="false" customHeight="false" outlineLevel="0" collapsed="false">
      <c r="E134" s="39" t="s">
        <v>80</v>
      </c>
      <c r="F134" s="40"/>
      <c r="G134" s="40"/>
      <c r="H134" s="40"/>
    </row>
    <row r="135" customFormat="false" ht="12.75" hidden="false" customHeight="false" outlineLevel="0" collapsed="false">
      <c r="E135" s="39" t="s">
        <v>81</v>
      </c>
      <c r="F135" s="40"/>
      <c r="G135" s="40"/>
      <c r="H135" s="40"/>
    </row>
    <row r="136" customFormat="false" ht="12.75" hidden="false" customHeight="false" outlineLevel="0" collapsed="false">
      <c r="E136" s="39" t="s">
        <v>82</v>
      </c>
      <c r="F136" s="40"/>
      <c r="G136" s="40"/>
      <c r="H136" s="40"/>
    </row>
    <row r="137" customFormat="false" ht="12.75" hidden="false" customHeight="false" outlineLevel="0" collapsed="false">
      <c r="E137" s="39" t="s">
        <v>83</v>
      </c>
      <c r="F137" s="40" t="n">
        <v>27284000</v>
      </c>
      <c r="G137" s="40" t="n">
        <v>28971000</v>
      </c>
      <c r="H137" s="40" t="n">
        <v>30747000</v>
      </c>
    </row>
    <row r="138" customFormat="false" ht="12.75" hidden="false" customHeight="false" outlineLevel="0" collapsed="false">
      <c r="E138" s="39" t="s">
        <v>84</v>
      </c>
      <c r="F138" s="40"/>
      <c r="G138" s="40"/>
      <c r="H138" s="40"/>
    </row>
    <row r="139" customFormat="false" ht="12.75" hidden="false" customHeight="false" outlineLevel="0" collapsed="false">
      <c r="E139" s="39" t="s">
        <v>85</v>
      </c>
      <c r="F139" s="40" t="n">
        <v>41310000</v>
      </c>
      <c r="G139" s="40" t="n">
        <v>44342000</v>
      </c>
      <c r="H139" s="40" t="n">
        <v>47572000</v>
      </c>
    </row>
    <row r="140" customFormat="false" ht="12.75" hidden="false" customHeight="false" outlineLevel="0" collapsed="false">
      <c r="E140" s="39" t="s">
        <v>86</v>
      </c>
      <c r="F140" s="40" t="n">
        <v>71387000</v>
      </c>
      <c r="G140" s="40" t="n">
        <v>76183000</v>
      </c>
      <c r="H140" s="40" t="n">
        <v>81260000</v>
      </c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true" outlineLevel="0" collapsed="false">
      <c r="E142" s="38" t="s">
        <v>58</v>
      </c>
      <c r="F142" s="38"/>
      <c r="G142" s="38"/>
      <c r="H142" s="38"/>
    </row>
    <row r="143" customFormat="false" ht="12.75" hidden="false" customHeight="false" outlineLevel="0" collapsed="false">
      <c r="E143" s="39" t="s">
        <v>80</v>
      </c>
      <c r="F143" s="40"/>
      <c r="G143" s="40"/>
      <c r="H143" s="40"/>
    </row>
    <row r="144" customFormat="false" ht="12.75" hidden="false" customHeight="false" outlineLevel="0" collapsed="false">
      <c r="E144" s="39" t="s">
        <v>81</v>
      </c>
      <c r="F144" s="40"/>
      <c r="G144" s="40"/>
      <c r="H144" s="40"/>
    </row>
    <row r="145" customFormat="false" ht="12.75" hidden="false" customHeight="false" outlineLevel="0" collapsed="false">
      <c r="E145" s="39" t="s">
        <v>82</v>
      </c>
      <c r="F145" s="40"/>
      <c r="G145" s="40"/>
      <c r="H145" s="40"/>
    </row>
    <row r="146" customFormat="false" ht="12.75" hidden="false" customHeight="false" outlineLevel="0" collapsed="false">
      <c r="E146" s="39" t="s">
        <v>83</v>
      </c>
      <c r="F146" s="40"/>
      <c r="G146" s="40"/>
      <c r="H146" s="40"/>
    </row>
    <row r="147" customFormat="false" ht="12.75" hidden="false" customHeight="false" outlineLevel="0" collapsed="false">
      <c r="E147" s="39" t="s">
        <v>84</v>
      </c>
      <c r="F147" s="40"/>
      <c r="G147" s="40"/>
      <c r="H147" s="40"/>
    </row>
    <row r="148" customFormat="false" ht="12.75" hidden="false" customHeight="false" outlineLevel="0" collapsed="false">
      <c r="E148" s="39" t="s">
        <v>85</v>
      </c>
      <c r="F148" s="40"/>
      <c r="G148" s="40"/>
      <c r="H148" s="40"/>
    </row>
    <row r="149" customFormat="false" ht="12.75" hidden="false" customHeight="false" outlineLevel="0" collapsed="false">
      <c r="E149" s="39" t="s">
        <v>86</v>
      </c>
      <c r="F149" s="40"/>
      <c r="G149" s="40"/>
      <c r="H149" s="40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8"/>
      <c r="F151" s="38"/>
      <c r="G151" s="38"/>
      <c r="H151" s="38"/>
    </row>
    <row r="152" customFormat="false" ht="12.75" hidden="false" customHeight="true" outlineLevel="0" collapsed="false">
      <c r="E152" s="38" t="s">
        <v>59</v>
      </c>
      <c r="F152" s="38"/>
      <c r="G152" s="38"/>
      <c r="H152" s="38"/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9" t="s">
        <v>80</v>
      </c>
      <c r="F154" s="40"/>
      <c r="G154" s="40"/>
      <c r="H154" s="40"/>
    </row>
    <row r="155" customFormat="false" ht="12.75" hidden="false" customHeight="false" outlineLevel="0" collapsed="false">
      <c r="E155" s="39" t="s">
        <v>81</v>
      </c>
      <c r="F155" s="40"/>
      <c r="G155" s="40"/>
      <c r="H155" s="40"/>
    </row>
    <row r="156" customFormat="false" ht="12.75" hidden="false" customHeight="false" outlineLevel="0" collapsed="false">
      <c r="E156" s="39" t="s">
        <v>82</v>
      </c>
      <c r="F156" s="40"/>
      <c r="G156" s="40"/>
      <c r="H156" s="40"/>
    </row>
    <row r="157" customFormat="false" ht="12.75" hidden="false" customHeight="false" outlineLevel="0" collapsed="false">
      <c r="E157" s="39" t="s">
        <v>83</v>
      </c>
      <c r="F157" s="40" t="n">
        <v>43192000</v>
      </c>
      <c r="G157" s="40" t="n">
        <v>45799000</v>
      </c>
      <c r="H157" s="40" t="n">
        <v>43192000</v>
      </c>
    </row>
    <row r="158" customFormat="false" ht="12.75" hidden="false" customHeight="false" outlineLevel="0" collapsed="false">
      <c r="E158" s="39" t="s">
        <v>84</v>
      </c>
      <c r="F158" s="40"/>
      <c r="G158" s="40"/>
      <c r="H158" s="40"/>
    </row>
    <row r="159" customFormat="false" ht="12.75" hidden="false" customHeight="false" outlineLevel="0" collapsed="false">
      <c r="E159" s="39" t="s">
        <v>85</v>
      </c>
      <c r="F159" s="40" t="n">
        <v>58283000</v>
      </c>
      <c r="G159" s="40" t="n">
        <v>61800000</v>
      </c>
      <c r="H159" s="40" t="n">
        <v>58283000</v>
      </c>
    </row>
    <row r="160" customFormat="false" ht="12.75" hidden="false" customHeight="false" outlineLevel="0" collapsed="false">
      <c r="E160" s="39" t="s">
        <v>86</v>
      </c>
      <c r="F160" s="40" t="n">
        <v>77463000</v>
      </c>
      <c r="G160" s="40" t="n">
        <v>82138000</v>
      </c>
      <c r="H160" s="40" t="n">
        <v>77463000</v>
      </c>
    </row>
    <row r="161" customFormat="false" ht="12.75" hidden="false" customHeight="false" outlineLevel="0" collapsed="false">
      <c r="E161" s="38"/>
      <c r="F161" s="38"/>
      <c r="G161" s="38"/>
      <c r="H161" s="38"/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true" outlineLevel="0" collapsed="false">
      <c r="E163" s="38" t="s">
        <v>60</v>
      </c>
      <c r="F163" s="38"/>
      <c r="G163" s="38"/>
      <c r="H163" s="38"/>
    </row>
    <row r="164" customFormat="false" ht="12.75" hidden="false" customHeight="false" outlineLevel="0" collapsed="false">
      <c r="E164" s="38"/>
      <c r="F164" s="38"/>
      <c r="G164" s="38"/>
      <c r="H164" s="38"/>
    </row>
    <row r="165" customFormat="false" ht="12.75" hidden="false" customHeight="false" outlineLevel="0" collapsed="false">
      <c r="E165" s="39" t="s">
        <v>83</v>
      </c>
      <c r="F165" s="40" t="n">
        <v>46000000</v>
      </c>
      <c r="G165" s="40" t="n">
        <v>45000000</v>
      </c>
      <c r="H165" s="40" t="n">
        <v>40000000</v>
      </c>
    </row>
    <row r="166" customFormat="false" ht="12.75" hidden="false" customHeight="false" outlineLevel="0" collapsed="false">
      <c r="E166" s="39" t="s">
        <v>85</v>
      </c>
      <c r="F166" s="40" t="n">
        <v>32000000</v>
      </c>
      <c r="G166" s="40" t="n">
        <v>33000000</v>
      </c>
      <c r="H166" s="40" t="n">
        <v>32000000</v>
      </c>
    </row>
    <row r="167" customFormat="false" ht="12.75" hidden="false" customHeight="false" outlineLevel="0" collapsed="false">
      <c r="E167" s="39" t="s">
        <v>86</v>
      </c>
      <c r="F167" s="40" t="n">
        <v>30000000</v>
      </c>
      <c r="G167" s="40" t="n">
        <v>35940000</v>
      </c>
      <c r="H167" s="40" t="n">
        <v>28000000</v>
      </c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2:H132"/>
    <mergeCell ref="E133:H133"/>
    <mergeCell ref="E141:H141"/>
    <mergeCell ref="E142:H142"/>
    <mergeCell ref="E150:H150"/>
    <mergeCell ref="E151:H151"/>
    <mergeCell ref="E152:H152"/>
    <mergeCell ref="E153:H153"/>
    <mergeCell ref="E161:H161"/>
    <mergeCell ref="E162:H162"/>
    <mergeCell ref="E163:H163"/>
    <mergeCell ref="E164:H1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837000</v>
      </c>
      <c r="G5" s="10" t="n">
        <v>51040000</v>
      </c>
      <c r="H5" s="10" t="n">
        <v>5570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210000</v>
      </c>
      <c r="G7" s="11" t="n">
        <f aca="false">SUM(G8:G19)</f>
        <v>22858000</v>
      </c>
      <c r="H7" s="11" t="n">
        <f aca="false">SUM(H8:H19)</f>
        <v>247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210000</v>
      </c>
      <c r="G8" s="13" t="n">
        <v>15826000</v>
      </c>
      <c r="H8" s="13" t="n">
        <v>167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7032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45000</v>
      </c>
      <c r="G20" s="10" t="n">
        <f aca="false">SUM(G21:G29)</f>
        <v>2235000</v>
      </c>
      <c r="H20" s="10" t="n">
        <f aca="false">SUM(H21:H29)</f>
        <v>223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235000</v>
      </c>
      <c r="H21" s="14" t="n">
        <v>223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1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2692000</v>
      </c>
      <c r="G30" s="17" t="n">
        <f aca="false">+G5+G6+G7+G20</f>
        <v>76133000</v>
      </c>
      <c r="H30" s="17" t="n">
        <f aca="false">+H5+H6+H7+H20</f>
        <v>826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663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663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463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0155000</v>
      </c>
      <c r="G42" s="20" t="n">
        <f aca="false">+G30+G41</f>
        <v>76133000</v>
      </c>
      <c r="H42" s="20" t="n">
        <f aca="false">+H30+H41</f>
        <v>8264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2002000</v>
      </c>
      <c r="G5" s="10" t="n">
        <v>141442000</v>
      </c>
      <c r="H5" s="10" t="n">
        <v>1518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678000</v>
      </c>
      <c r="G7" s="11" t="n">
        <f aca="false">SUM(G8:G19)</f>
        <v>44228000</v>
      </c>
      <c r="H7" s="11" t="n">
        <f aca="false">SUM(H8:H19)</f>
        <v>544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678000</v>
      </c>
      <c r="G8" s="13" t="n">
        <v>32228000</v>
      </c>
      <c r="H8" s="13" t="n">
        <v>3445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2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28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2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1908000</v>
      </c>
      <c r="G30" s="17" t="n">
        <f aca="false">+G5+G6+G7+G20</f>
        <v>187670000</v>
      </c>
      <c r="H30" s="17" t="n">
        <f aca="false">+H5+H6+H7+H20</f>
        <v>20832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5032000</v>
      </c>
      <c r="G32" s="10" t="n">
        <f aca="false">SUM(G33:G38)</f>
        <v>48414000</v>
      </c>
      <c r="H32" s="10" t="n">
        <f aca="false">SUM(H33:H38)</f>
        <v>563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5032000</v>
      </c>
      <c r="G34" s="13" t="n">
        <v>48414000</v>
      </c>
      <c r="H34" s="13" t="n">
        <v>5635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5032000</v>
      </c>
      <c r="G41" s="20" t="n">
        <f aca="false">+G32+G39</f>
        <v>48414000</v>
      </c>
      <c r="H41" s="20" t="n">
        <f aca="false">+H32+H39</f>
        <v>5635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16940000</v>
      </c>
      <c r="G42" s="20" t="n">
        <f aca="false">+G30+G41</f>
        <v>236084000</v>
      </c>
      <c r="H42" s="20" t="n">
        <f aca="false">+H30+H41</f>
        <v>2646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7328000</v>
      </c>
      <c r="G5" s="10" t="n">
        <v>145929000</v>
      </c>
      <c r="H5" s="10" t="n">
        <v>1554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198000</v>
      </c>
      <c r="G7" s="11" t="n">
        <f aca="false">SUM(G8:G19)</f>
        <v>60679000</v>
      </c>
      <c r="H7" s="11" t="n">
        <f aca="false">SUM(H8:H19)</f>
        <v>600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198000</v>
      </c>
      <c r="G8" s="13" t="n">
        <v>32779000</v>
      </c>
      <c r="H8" s="13" t="n">
        <v>3505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000000</v>
      </c>
      <c r="G11" s="13" t="n">
        <v>279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12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1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0538000</v>
      </c>
      <c r="G30" s="17" t="n">
        <f aca="false">+G5+G6+G7+G20</f>
        <v>208508000</v>
      </c>
      <c r="H30" s="17" t="n">
        <f aca="false">+H5+H6+H7+H20</f>
        <v>21735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859000</v>
      </c>
      <c r="G32" s="10" t="n">
        <f aca="false">SUM(G33:G38)</f>
        <v>39767000</v>
      </c>
      <c r="H32" s="10" t="n">
        <f aca="false">SUM(H33:H38)</f>
        <v>4195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859000</v>
      </c>
      <c r="G34" s="13" t="n">
        <v>39767000</v>
      </c>
      <c r="H34" s="13" t="n">
        <v>4195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859000</v>
      </c>
      <c r="G41" s="20" t="n">
        <f aca="false">+G32+G39</f>
        <v>39767000</v>
      </c>
      <c r="H41" s="20" t="n">
        <f aca="false">+H32+H39</f>
        <v>4195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00397000</v>
      </c>
      <c r="G42" s="20" t="n">
        <f aca="false">+G30+G41</f>
        <v>248275000</v>
      </c>
      <c r="H42" s="20" t="n">
        <f aca="false">+H30+H41</f>
        <v>25930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3783000</v>
      </c>
      <c r="G5" s="10" t="n">
        <v>175176000</v>
      </c>
      <c r="H5" s="10" t="n">
        <v>18774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9422000</v>
      </c>
      <c r="G7" s="11" t="n">
        <f aca="false">SUM(G8:G19)</f>
        <v>60229000</v>
      </c>
      <c r="H7" s="11" t="n">
        <f aca="false">SUM(H8:H19)</f>
        <v>641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9422000</v>
      </c>
      <c r="G8" s="13" t="n">
        <v>39379000</v>
      </c>
      <c r="H8" s="13" t="n">
        <v>421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20850000</v>
      </c>
      <c r="H11" s="13" t="n">
        <v>2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05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90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9010000</v>
      </c>
      <c r="G30" s="17" t="n">
        <f aca="false">+G5+G6+G7+G20</f>
        <v>237305000</v>
      </c>
      <c r="H30" s="17" t="n">
        <f aca="false">+H5+H6+H7+H20</f>
        <v>25384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299000</v>
      </c>
      <c r="G32" s="10" t="n">
        <f aca="false">SUM(G33:G38)</f>
        <v>52279000</v>
      </c>
      <c r="H32" s="10" t="n">
        <f aca="false">SUM(H33:H38)</f>
        <v>716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0299000</v>
      </c>
      <c r="G34" s="13" t="n">
        <v>52279000</v>
      </c>
      <c r="H34" s="13" t="n">
        <v>7163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0299000</v>
      </c>
      <c r="G41" s="20" t="n">
        <f aca="false">+G32+G39</f>
        <v>52279000</v>
      </c>
      <c r="H41" s="20" t="n">
        <f aca="false">+H32+H39</f>
        <v>7163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79309000</v>
      </c>
      <c r="G42" s="20" t="n">
        <f aca="false">+G30+G41</f>
        <v>289584000</v>
      </c>
      <c r="H42" s="20" t="n">
        <f aca="false">+H30+H41</f>
        <v>3254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7889000</v>
      </c>
      <c r="G5" s="10" t="n">
        <v>138469000</v>
      </c>
      <c r="H5" s="10" t="n">
        <v>1502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802000</v>
      </c>
      <c r="G7" s="11" t="n">
        <f aca="false">SUM(G8:G19)</f>
        <v>53499000</v>
      </c>
      <c r="H7" s="11" t="n">
        <f aca="false">SUM(H8:H19)</f>
        <v>564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802000</v>
      </c>
      <c r="G8" s="13" t="n">
        <v>31299000</v>
      </c>
      <c r="H8" s="13" t="n">
        <v>334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000000</v>
      </c>
      <c r="G11" s="13" t="n">
        <v>22200000</v>
      </c>
      <c r="H11" s="13" t="n">
        <v>2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9000</v>
      </c>
      <c r="G20" s="10" t="n">
        <f aca="false">SUM(G21:G29)</f>
        <v>2767000</v>
      </c>
      <c r="H20" s="10" t="n">
        <f aca="false">SUM(H21:H29)</f>
        <v>27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35000</v>
      </c>
      <c r="G21" s="14" t="n">
        <v>2767000</v>
      </c>
      <c r="H21" s="14" t="n">
        <v>27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0700000</v>
      </c>
      <c r="G30" s="17" t="n">
        <f aca="false">+G5+G6+G7+G20</f>
        <v>194735000</v>
      </c>
      <c r="H30" s="17" t="n">
        <f aca="false">+H5+H6+H7+H20</f>
        <v>20944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22640000</v>
      </c>
      <c r="H32" s="10" t="n">
        <f aca="false">SUM(H33:H38)</f>
        <v>2388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22640000</v>
      </c>
      <c r="H34" s="13" t="n">
        <v>2388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22640000</v>
      </c>
      <c r="H41" s="20" t="n">
        <f aca="false">+H32+H39</f>
        <v>2388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0700000</v>
      </c>
      <c r="G42" s="20" t="n">
        <f aca="false">+G30+G41</f>
        <v>217375000</v>
      </c>
      <c r="H42" s="20" t="n">
        <f aca="false">+H30+H41</f>
        <v>23332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53478000</v>
      </c>
      <c r="G5" s="10" t="n">
        <v>383896000</v>
      </c>
      <c r="H5" s="10" t="n">
        <v>4180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9277000</v>
      </c>
      <c r="G7" s="11" t="n">
        <f aca="false">SUM(G8:G19)</f>
        <v>293850000</v>
      </c>
      <c r="H7" s="11" t="n">
        <f aca="false">SUM(H8:H19)</f>
        <v>2931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8488000</v>
      </c>
      <c r="G8" s="13" t="n">
        <v>199563000</v>
      </c>
      <c r="H8" s="13" t="n">
        <v>2154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15000</v>
      </c>
      <c r="G13" s="14" t="n">
        <v>2555000</v>
      </c>
      <c r="H13" s="14" t="n">
        <v>269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0000000</v>
      </c>
      <c r="G15" s="13" t="n">
        <v>13497000</v>
      </c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8374000</v>
      </c>
      <c r="G16" s="13" t="n">
        <v>78235000</v>
      </c>
      <c r="H16" s="13" t="n">
        <v>7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409000</v>
      </c>
      <c r="G20" s="10" t="n">
        <f aca="false">SUM(G21:G29)</f>
        <v>1500000</v>
      </c>
      <c r="H20" s="10" t="n">
        <f aca="false">SUM(H21:H29)</f>
        <v>17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1500000</v>
      </c>
      <c r="H21" s="14" t="n">
        <v>17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62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9164000</v>
      </c>
      <c r="G30" s="17" t="n">
        <f aca="false">+G5+G6+G7+G20</f>
        <v>679246000</v>
      </c>
      <c r="H30" s="17" t="n">
        <f aca="false">+H5+H6+H7+H20</f>
        <v>71298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39164000</v>
      </c>
      <c r="G42" s="20" t="n">
        <f aca="false">+G30+G41</f>
        <v>679246000</v>
      </c>
      <c r="H42" s="20" t="n">
        <f aca="false">+H30+H41</f>
        <v>712981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tru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tru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91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92</v>
      </c>
      <c r="F125" s="40" t="n">
        <v>21019000</v>
      </c>
      <c r="G125" s="40" t="n">
        <v>23406000</v>
      </c>
      <c r="H125" s="40" t="n">
        <v>26229000</v>
      </c>
    </row>
    <row r="126" customFormat="false" ht="12.75" hidden="false" customHeight="false" outlineLevel="0" collapsed="false">
      <c r="E126" s="39" t="s">
        <v>93</v>
      </c>
      <c r="F126" s="40" t="n">
        <v>39339000</v>
      </c>
      <c r="G126" s="40" t="n">
        <v>42552000</v>
      </c>
      <c r="H126" s="40" t="n">
        <v>46316000</v>
      </c>
    </row>
    <row r="127" customFormat="false" ht="12.75" hidden="false" customHeight="false" outlineLevel="0" collapsed="false">
      <c r="E127" s="39" t="s">
        <v>94</v>
      </c>
      <c r="F127" s="40" t="n">
        <v>50543000</v>
      </c>
      <c r="G127" s="40" t="n">
        <v>55139000</v>
      </c>
      <c r="H127" s="40" t="n">
        <v>60530000</v>
      </c>
    </row>
    <row r="128" customFormat="false" ht="12.75" hidden="false" customHeight="false" outlineLevel="0" collapsed="false">
      <c r="E128" s="39" t="s">
        <v>95</v>
      </c>
      <c r="F128" s="40" t="n">
        <v>43787000</v>
      </c>
      <c r="G128" s="40" t="n">
        <v>48500000</v>
      </c>
      <c r="H128" s="40" t="n">
        <v>54057000</v>
      </c>
    </row>
    <row r="129" customFormat="false" ht="12.75" hidden="false" customHeight="false" outlineLevel="0" collapsed="false">
      <c r="E129" s="38"/>
      <c r="F129" s="38"/>
      <c r="G129" s="38"/>
      <c r="H129" s="38"/>
    </row>
    <row r="130" customFormat="false" ht="12.75" hidden="false" customHeight="true" outlineLevel="0" collapsed="false">
      <c r="E130" s="38" t="s">
        <v>57</v>
      </c>
      <c r="F130" s="38"/>
      <c r="G130" s="38"/>
      <c r="H130" s="38"/>
    </row>
    <row r="131" customFormat="false" ht="12.75" hidden="false" customHeight="false" outlineLevel="0" collapsed="false">
      <c r="E131" s="39" t="s">
        <v>92</v>
      </c>
      <c r="F131" s="40" t="n">
        <v>15791000</v>
      </c>
      <c r="G131" s="40" t="n">
        <v>17272000</v>
      </c>
      <c r="H131" s="40" t="n">
        <v>18883000</v>
      </c>
    </row>
    <row r="132" customFormat="false" ht="12.75" hidden="false" customHeight="false" outlineLevel="0" collapsed="false">
      <c r="E132" s="39" t="s">
        <v>93</v>
      </c>
      <c r="F132" s="40" t="n">
        <v>29554000</v>
      </c>
      <c r="G132" s="40" t="n">
        <v>31400000</v>
      </c>
      <c r="H132" s="40" t="n">
        <v>33344000</v>
      </c>
    </row>
    <row r="133" customFormat="false" ht="12.75" hidden="false" customHeight="false" outlineLevel="0" collapsed="false">
      <c r="E133" s="39" t="s">
        <v>94</v>
      </c>
      <c r="F133" s="40" t="n">
        <v>37971000</v>
      </c>
      <c r="G133" s="40" t="n">
        <v>40688000</v>
      </c>
      <c r="H133" s="40" t="n">
        <v>43577000</v>
      </c>
    </row>
    <row r="134" customFormat="false" ht="12.75" hidden="false" customHeight="false" outlineLevel="0" collapsed="false">
      <c r="E134" s="39" t="s">
        <v>95</v>
      </c>
      <c r="F134" s="40" t="n">
        <v>32895000</v>
      </c>
      <c r="G134" s="40" t="n">
        <v>35789000</v>
      </c>
      <c r="H134" s="40" t="n">
        <v>38917000</v>
      </c>
    </row>
    <row r="135" customFormat="false" ht="12.75" hidden="false" customHeight="false" outlineLevel="0" collapsed="false">
      <c r="E135" s="38"/>
      <c r="F135" s="38"/>
      <c r="G135" s="38"/>
      <c r="H135" s="38"/>
    </row>
    <row r="136" customFormat="false" ht="12.75" hidden="false" customHeight="true" outlineLevel="0" collapsed="false">
      <c r="E136" s="38" t="s">
        <v>58</v>
      </c>
      <c r="F136" s="38"/>
      <c r="G136" s="38"/>
      <c r="H136" s="38"/>
    </row>
    <row r="137" customFormat="false" ht="12.75" hidden="false" customHeight="false" outlineLevel="0" collapsed="false">
      <c r="E137" s="39" t="s">
        <v>92</v>
      </c>
      <c r="F137" s="40"/>
      <c r="G137" s="40"/>
      <c r="H137" s="40"/>
    </row>
    <row r="138" customFormat="false" ht="12.75" hidden="false" customHeight="false" outlineLevel="0" collapsed="false">
      <c r="E138" s="39" t="s">
        <v>93</v>
      </c>
      <c r="F138" s="40"/>
      <c r="G138" s="40"/>
      <c r="H138" s="40"/>
    </row>
    <row r="139" customFormat="false" ht="12.75" hidden="false" customHeight="false" outlineLevel="0" collapsed="false">
      <c r="E139" s="39" t="s">
        <v>94</v>
      </c>
      <c r="F139" s="40"/>
      <c r="G139" s="40"/>
      <c r="H139" s="40"/>
    </row>
    <row r="140" customFormat="false" ht="12.75" hidden="false" customHeight="false" outlineLevel="0" collapsed="false">
      <c r="E140" s="39" t="s">
        <v>95</v>
      </c>
      <c r="F140" s="40"/>
      <c r="G140" s="40"/>
      <c r="H140" s="40"/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false" outlineLevel="0" collapsed="false">
      <c r="E142" s="38"/>
      <c r="F142" s="38"/>
      <c r="G142" s="38"/>
      <c r="H142" s="38"/>
    </row>
    <row r="143" customFormat="false" ht="12.75" hidden="false" customHeight="true" outlineLevel="0" collapsed="false">
      <c r="E143" s="38" t="s">
        <v>59</v>
      </c>
      <c r="F143" s="38"/>
      <c r="G143" s="38"/>
      <c r="H143" s="38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9" t="s">
        <v>92</v>
      </c>
      <c r="F145" s="40" t="n">
        <v>8872000</v>
      </c>
      <c r="G145" s="40" t="n">
        <v>9407000</v>
      </c>
      <c r="H145" s="40" t="n">
        <v>8872000</v>
      </c>
    </row>
    <row r="146" customFormat="false" ht="12.75" hidden="false" customHeight="false" outlineLevel="0" collapsed="false">
      <c r="E146" s="39" t="s">
        <v>93</v>
      </c>
      <c r="F146" s="40" t="n">
        <v>47098000</v>
      </c>
      <c r="G146" s="40" t="n">
        <v>49940000</v>
      </c>
      <c r="H146" s="40" t="n">
        <v>47098000</v>
      </c>
    </row>
    <row r="147" customFormat="false" ht="12.75" hidden="false" customHeight="false" outlineLevel="0" collapsed="false">
      <c r="E147" s="39" t="s">
        <v>94</v>
      </c>
      <c r="F147" s="40" t="n">
        <v>77911000</v>
      </c>
      <c r="G147" s="40" t="n">
        <v>82614000</v>
      </c>
      <c r="H147" s="40" t="n">
        <v>77911000</v>
      </c>
    </row>
    <row r="148" customFormat="false" ht="12.75" hidden="false" customHeight="false" outlineLevel="0" collapsed="false">
      <c r="E148" s="39" t="s">
        <v>95</v>
      </c>
      <c r="F148" s="40" t="n">
        <v>49607000</v>
      </c>
      <c r="G148" s="40" t="n">
        <v>52601000</v>
      </c>
      <c r="H148" s="40" t="n">
        <v>49607000</v>
      </c>
    </row>
    <row r="149" customFormat="false" ht="12.75" hidden="false" customHeight="false" outlineLevel="0" collapsed="false">
      <c r="E149" s="38"/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true" outlineLevel="0" collapsed="false">
      <c r="E151" s="38" t="s">
        <v>60</v>
      </c>
      <c r="F151" s="38"/>
      <c r="G151" s="38"/>
      <c r="H151" s="38"/>
    </row>
    <row r="152" customFormat="false" ht="12.75" hidden="false" customHeight="false" outlineLevel="0" collapsed="false">
      <c r="E152" s="38"/>
      <c r="F152" s="38"/>
      <c r="G152" s="38"/>
      <c r="H152" s="38"/>
    </row>
    <row r="153" customFormat="false" ht="12.75" hidden="false" customHeight="false" outlineLevel="0" collapsed="false">
      <c r="E153" s="39" t="s">
        <v>92</v>
      </c>
      <c r="F153" s="40" t="n">
        <v>19000000</v>
      </c>
      <c r="G153" s="40" t="n">
        <v>23000000</v>
      </c>
      <c r="H153" s="40" t="n">
        <v>21000000</v>
      </c>
    </row>
    <row r="154" customFormat="false" ht="12.75" hidden="false" customHeight="false" outlineLevel="0" collapsed="false">
      <c r="E154" s="39" t="s">
        <v>93</v>
      </c>
      <c r="F154" s="40" t="n">
        <v>12374000</v>
      </c>
      <c r="G154" s="40" t="n">
        <v>16235000</v>
      </c>
      <c r="H154" s="40" t="n">
        <v>19000000</v>
      </c>
    </row>
    <row r="155" customFormat="false" ht="12.75" hidden="false" customHeight="false" outlineLevel="0" collapsed="false">
      <c r="E155" s="39" t="s">
        <v>94</v>
      </c>
      <c r="F155" s="40" t="n">
        <v>15000000</v>
      </c>
      <c r="G155" s="40" t="n">
        <v>19000000</v>
      </c>
      <c r="H155" s="40" t="n">
        <v>17000000</v>
      </c>
    </row>
    <row r="156" customFormat="false" ht="12.75" hidden="false" customHeight="false" outlineLevel="0" collapsed="false">
      <c r="E156" s="39" t="s">
        <v>95</v>
      </c>
      <c r="F156" s="40" t="n">
        <v>22000000</v>
      </c>
      <c r="G156" s="40" t="n">
        <v>20000000</v>
      </c>
      <c r="H156" s="40" t="n">
        <v>18000000</v>
      </c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3648000</v>
      </c>
      <c r="G5" s="10" t="n">
        <v>402741000</v>
      </c>
      <c r="H5" s="10" t="n">
        <v>4351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6639000</v>
      </c>
      <c r="G7" s="11" t="n">
        <f aca="false">SUM(G8:G19)</f>
        <v>189053000</v>
      </c>
      <c r="H7" s="11" t="n">
        <f aca="false">SUM(H8:H19)</f>
        <v>2184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2580000</v>
      </c>
      <c r="G8" s="13" t="n">
        <v>119073000</v>
      </c>
      <c r="H8" s="13" t="n">
        <v>1284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498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0059000</v>
      </c>
      <c r="G12" s="14" t="n">
        <v>10000000</v>
      </c>
      <c r="H12" s="14" t="n">
        <v>2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5000000</v>
      </c>
      <c r="H16" s="13" t="n">
        <v>5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798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9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1085000</v>
      </c>
      <c r="G30" s="17" t="n">
        <f aca="false">+G5+G6+G7+G20</f>
        <v>593494000</v>
      </c>
      <c r="H30" s="17" t="n">
        <f aca="false">+H5+H6+H7+H20</f>
        <v>65527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610000</v>
      </c>
      <c r="G32" s="10" t="n">
        <f aca="false">SUM(G33:G38)</f>
        <v>5556000</v>
      </c>
      <c r="H32" s="10" t="n">
        <f aca="false">SUM(H33:H38)</f>
        <v>585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410000</v>
      </c>
      <c r="G34" s="13" t="n">
        <v>5356000</v>
      </c>
      <c r="H34" s="13" t="n">
        <v>565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</v>
      </c>
      <c r="G35" s="13" t="n">
        <v>2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20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360000</v>
      </c>
      <c r="G41" s="20" t="n">
        <f aca="false">+G32+G39</f>
        <v>7556000</v>
      </c>
      <c r="H41" s="20" t="n">
        <f aca="false">+H32+H39</f>
        <v>785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88445000</v>
      </c>
      <c r="G42" s="20" t="n">
        <f aca="false">+G30+G41</f>
        <v>601050000</v>
      </c>
      <c r="H42" s="20" t="n">
        <f aca="false">+H30+H41</f>
        <v>66312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478000</v>
      </c>
      <c r="G5" s="10" t="n">
        <v>32318000</v>
      </c>
      <c r="H5" s="10" t="n">
        <v>343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342000</v>
      </c>
      <c r="G7" s="11" t="n">
        <f aca="false">SUM(G8:G19)</f>
        <v>23794000</v>
      </c>
      <c r="H7" s="11" t="n">
        <f aca="false">SUM(H8:H19)</f>
        <v>159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342000</v>
      </c>
      <c r="G8" s="13" t="n">
        <v>9604000</v>
      </c>
      <c r="H8" s="13" t="n">
        <v>99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419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72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3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3292000</v>
      </c>
      <c r="G30" s="17" t="n">
        <f aca="false">+G5+G6+G7+G20</f>
        <v>58979000</v>
      </c>
      <c r="H30" s="17" t="n">
        <f aca="false">+H5+H6+H7+H20</f>
        <v>534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828000</v>
      </c>
      <c r="G32" s="10" t="n">
        <f aca="false">SUM(G33:G38)</f>
        <v>2132000</v>
      </c>
      <c r="H32" s="10" t="n">
        <f aca="false">SUM(H33:H38)</f>
        <v>224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828000</v>
      </c>
      <c r="G34" s="13" t="n">
        <v>2132000</v>
      </c>
      <c r="H34" s="13" t="n">
        <v>224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828000</v>
      </c>
      <c r="G41" s="20" t="n">
        <f aca="false">+G32+G39</f>
        <v>2132000</v>
      </c>
      <c r="H41" s="20" t="n">
        <f aca="false">+H32+H39</f>
        <v>224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9120000</v>
      </c>
      <c r="G42" s="20" t="n">
        <f aca="false">+G30+G41</f>
        <v>61111000</v>
      </c>
      <c r="H42" s="20" t="n">
        <f aca="false">+H30+H41</f>
        <v>5569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758000</v>
      </c>
      <c r="G5" s="10" t="n">
        <v>97197000</v>
      </c>
      <c r="H5" s="10" t="n">
        <v>1031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766000</v>
      </c>
      <c r="G7" s="11" t="n">
        <f aca="false">SUM(G8:G19)</f>
        <v>22778000</v>
      </c>
      <c r="H7" s="11" t="n">
        <f aca="false">SUM(H8:H19)</f>
        <v>312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766000</v>
      </c>
      <c r="G8" s="13" t="n">
        <v>22778000</v>
      </c>
      <c r="H8" s="13" t="n">
        <v>242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21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2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6445000</v>
      </c>
      <c r="G30" s="17" t="n">
        <f aca="false">+G5+G6+G7+G20</f>
        <v>121875000</v>
      </c>
      <c r="H30" s="17" t="n">
        <f aca="false">+H5+H6+H7+H20</f>
        <v>13631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186000</v>
      </c>
      <c r="G32" s="10" t="n">
        <f aca="false">SUM(G33:G38)</f>
        <v>9482000</v>
      </c>
      <c r="H32" s="10" t="n">
        <f aca="false">SUM(H33:H38)</f>
        <v>100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186000</v>
      </c>
      <c r="G34" s="13" t="n">
        <v>9482000</v>
      </c>
      <c r="H34" s="13" t="n">
        <v>1000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186000</v>
      </c>
      <c r="G41" s="20" t="n">
        <f aca="false">+G32+G39</f>
        <v>9482000</v>
      </c>
      <c r="H41" s="20" t="n">
        <f aca="false">+H32+H39</f>
        <v>1000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0631000</v>
      </c>
      <c r="G42" s="20" t="n">
        <f aca="false">+G30+G41</f>
        <v>131357000</v>
      </c>
      <c r="H42" s="20" t="n">
        <f aca="false">+H30+H41</f>
        <v>14631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1133000</v>
      </c>
      <c r="G5" s="10" t="n">
        <v>173709000</v>
      </c>
      <c r="H5" s="10" t="n">
        <v>1872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9376000</v>
      </c>
      <c r="G7" s="11" t="n">
        <f aca="false">SUM(G8:G19)</f>
        <v>95684000</v>
      </c>
      <c r="H7" s="11" t="n">
        <f aca="false">SUM(H8:H19)</f>
        <v>1139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039000</v>
      </c>
      <c r="G8" s="13" t="n">
        <v>43214000</v>
      </c>
      <c r="H8" s="13" t="n">
        <v>4634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37000</v>
      </c>
      <c r="G13" s="14" t="n">
        <v>2470000</v>
      </c>
      <c r="H13" s="14" t="n">
        <v>260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6000000</v>
      </c>
      <c r="G16" s="13" t="n">
        <v>50000000</v>
      </c>
      <c r="H16" s="13" t="n">
        <v>6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22000</v>
      </c>
      <c r="G20" s="10" t="n">
        <f aca="false">SUM(G21:G29)</f>
        <v>2467000</v>
      </c>
      <c r="H20" s="10" t="n">
        <f aca="false">SUM(H21:H29)</f>
        <v>27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35000</v>
      </c>
      <c r="G21" s="14" t="n">
        <v>2467000</v>
      </c>
      <c r="H21" s="14" t="n">
        <v>27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8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3931000</v>
      </c>
      <c r="G30" s="17" t="n">
        <f aca="false">+G5+G6+G7+G20</f>
        <v>271860000</v>
      </c>
      <c r="H30" s="17" t="n">
        <f aca="false">+H5+H6+H7+H20</f>
        <v>30396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53931000</v>
      </c>
      <c r="G42" s="20" t="n">
        <f aca="false">+G30+G41</f>
        <v>271860000</v>
      </c>
      <c r="H42" s="20" t="n">
        <f aca="false">+H30+H41</f>
        <v>303963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tru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tru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99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100</v>
      </c>
      <c r="F125" s="40"/>
      <c r="G125" s="40"/>
      <c r="H125" s="40"/>
    </row>
    <row r="126" customFormat="false" ht="12.75" hidden="false" customHeight="false" outlineLevel="0" collapsed="false">
      <c r="E126" s="39" t="s">
        <v>101</v>
      </c>
      <c r="F126" s="40"/>
      <c r="G126" s="40"/>
      <c r="H126" s="40"/>
    </row>
    <row r="127" customFormat="false" ht="12.75" hidden="false" customHeight="false" outlineLevel="0" collapsed="false">
      <c r="E127" s="39" t="s">
        <v>102</v>
      </c>
      <c r="F127" s="40" t="n">
        <v>6835000</v>
      </c>
      <c r="G127" s="40" t="n">
        <v>7377000</v>
      </c>
      <c r="H127" s="40" t="n">
        <v>8012000</v>
      </c>
    </row>
    <row r="128" customFormat="false" ht="12.75" hidden="false" customHeight="false" outlineLevel="0" collapsed="false">
      <c r="E128" s="39" t="s">
        <v>103</v>
      </c>
      <c r="F128" s="40" t="n">
        <v>23937000</v>
      </c>
      <c r="G128" s="40" t="n">
        <v>25775000</v>
      </c>
      <c r="H128" s="40" t="n">
        <v>27927000</v>
      </c>
    </row>
    <row r="129" customFormat="false" ht="12.75" hidden="false" customHeight="false" outlineLevel="0" collapsed="false">
      <c r="E129" s="38"/>
      <c r="F129" s="38"/>
      <c r="G129" s="38"/>
      <c r="H129" s="38"/>
    </row>
    <row r="130" customFormat="false" ht="12.75" hidden="false" customHeight="true" outlineLevel="0" collapsed="false">
      <c r="E130" s="38" t="s">
        <v>57</v>
      </c>
      <c r="F130" s="38"/>
      <c r="G130" s="38"/>
      <c r="H130" s="38"/>
    </row>
    <row r="131" customFormat="false" ht="12.75" hidden="false" customHeight="false" outlineLevel="0" collapsed="false">
      <c r="E131" s="39" t="s">
        <v>100</v>
      </c>
      <c r="F131" s="40"/>
      <c r="G131" s="40"/>
      <c r="H131" s="40"/>
    </row>
    <row r="132" customFormat="false" ht="12.75" hidden="false" customHeight="false" outlineLevel="0" collapsed="false">
      <c r="E132" s="39" t="s">
        <v>101</v>
      </c>
      <c r="F132" s="40"/>
      <c r="G132" s="40"/>
      <c r="H132" s="40"/>
    </row>
    <row r="133" customFormat="false" ht="12.75" hidden="false" customHeight="false" outlineLevel="0" collapsed="false">
      <c r="E133" s="39" t="s">
        <v>102</v>
      </c>
      <c r="F133" s="40" t="n">
        <v>5135000</v>
      </c>
      <c r="G133" s="40" t="n">
        <v>5443000</v>
      </c>
      <c r="H133" s="40" t="n">
        <v>5768000</v>
      </c>
    </row>
    <row r="134" customFormat="false" ht="12.75" hidden="false" customHeight="false" outlineLevel="0" collapsed="false">
      <c r="E134" s="39" t="s">
        <v>103</v>
      </c>
      <c r="F134" s="40" t="n">
        <v>17983000</v>
      </c>
      <c r="G134" s="40" t="n">
        <v>19020000</v>
      </c>
      <c r="H134" s="40" t="n">
        <v>20106000</v>
      </c>
    </row>
    <row r="135" customFormat="false" ht="12.75" hidden="false" customHeight="false" outlineLevel="0" collapsed="false">
      <c r="E135" s="38"/>
      <c r="F135" s="38"/>
      <c r="G135" s="38"/>
      <c r="H135" s="38"/>
    </row>
    <row r="136" customFormat="false" ht="12.75" hidden="false" customHeight="true" outlineLevel="0" collapsed="false">
      <c r="E136" s="38" t="s">
        <v>58</v>
      </c>
      <c r="F136" s="38"/>
      <c r="G136" s="38"/>
      <c r="H136" s="38"/>
    </row>
    <row r="137" customFormat="false" ht="12.75" hidden="false" customHeight="false" outlineLevel="0" collapsed="false">
      <c r="E137" s="39" t="s">
        <v>100</v>
      </c>
      <c r="F137" s="40"/>
      <c r="G137" s="40"/>
      <c r="H137" s="40"/>
    </row>
    <row r="138" customFormat="false" ht="12.75" hidden="false" customHeight="false" outlineLevel="0" collapsed="false">
      <c r="E138" s="39" t="s">
        <v>101</v>
      </c>
      <c r="F138" s="40"/>
      <c r="G138" s="40"/>
      <c r="H138" s="40"/>
    </row>
    <row r="139" customFormat="false" ht="12.75" hidden="false" customHeight="false" outlineLevel="0" collapsed="false">
      <c r="E139" s="39" t="s">
        <v>102</v>
      </c>
      <c r="F139" s="40"/>
      <c r="G139" s="40"/>
      <c r="H139" s="40"/>
    </row>
    <row r="140" customFormat="false" ht="12.75" hidden="false" customHeight="false" outlineLevel="0" collapsed="false">
      <c r="E140" s="39" t="s">
        <v>103</v>
      </c>
      <c r="F140" s="40"/>
      <c r="G140" s="40"/>
      <c r="H140" s="40"/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false" outlineLevel="0" collapsed="false">
      <c r="E142" s="38"/>
      <c r="F142" s="38"/>
      <c r="G142" s="38"/>
      <c r="H142" s="38"/>
    </row>
    <row r="143" customFormat="false" ht="12.75" hidden="false" customHeight="true" outlineLevel="0" collapsed="false">
      <c r="E143" s="38" t="s">
        <v>59</v>
      </c>
      <c r="F143" s="38"/>
      <c r="G143" s="38"/>
      <c r="H143" s="38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9" t="s">
        <v>100</v>
      </c>
      <c r="F145" s="40"/>
      <c r="G145" s="40"/>
      <c r="H145" s="40"/>
    </row>
    <row r="146" customFormat="false" ht="12.75" hidden="false" customHeight="false" outlineLevel="0" collapsed="false">
      <c r="E146" s="39" t="s">
        <v>101</v>
      </c>
      <c r="F146" s="40"/>
      <c r="G146" s="40"/>
      <c r="H146" s="40"/>
    </row>
    <row r="147" customFormat="false" ht="12.75" hidden="false" customHeight="false" outlineLevel="0" collapsed="false">
      <c r="E147" s="39" t="s">
        <v>102</v>
      </c>
      <c r="F147" s="40" t="n">
        <v>10045000</v>
      </c>
      <c r="G147" s="40" t="n">
        <v>10651000</v>
      </c>
      <c r="H147" s="40" t="n">
        <v>10045000</v>
      </c>
    </row>
    <row r="148" customFormat="false" ht="12.75" hidden="false" customHeight="false" outlineLevel="0" collapsed="false">
      <c r="E148" s="39" t="s">
        <v>103</v>
      </c>
      <c r="F148" s="40" t="n">
        <v>25994000</v>
      </c>
      <c r="G148" s="40" t="n">
        <v>27563000</v>
      </c>
      <c r="H148" s="40" t="n">
        <v>25994000</v>
      </c>
    </row>
    <row r="149" customFormat="false" ht="12.75" hidden="false" customHeight="false" outlineLevel="0" collapsed="false">
      <c r="E149" s="38"/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true" outlineLevel="0" collapsed="false">
      <c r="E151" s="38" t="s">
        <v>60</v>
      </c>
      <c r="F151" s="38"/>
      <c r="G151" s="38"/>
      <c r="H151" s="38"/>
    </row>
    <row r="152" customFormat="false" ht="12.75" hidden="false" customHeight="false" outlineLevel="0" collapsed="false">
      <c r="E152" s="38"/>
      <c r="F152" s="38"/>
      <c r="G152" s="38"/>
      <c r="H152" s="38"/>
    </row>
    <row r="153" customFormat="false" ht="12.75" hidden="false" customHeight="false" outlineLevel="0" collapsed="false">
      <c r="E153" s="39" t="s">
        <v>102</v>
      </c>
      <c r="F153" s="40" t="n">
        <v>26000000</v>
      </c>
      <c r="G153" s="40" t="n">
        <v>27000000</v>
      </c>
      <c r="H153" s="40" t="n">
        <v>38000000</v>
      </c>
    </row>
    <row r="154" customFormat="false" ht="12.75" hidden="false" customHeight="false" outlineLevel="0" collapsed="false">
      <c r="E154" s="39" t="s">
        <v>103</v>
      </c>
      <c r="F154" s="40" t="n">
        <v>20000000</v>
      </c>
      <c r="G154" s="40" t="n">
        <v>23000000</v>
      </c>
      <c r="H154" s="40" t="n">
        <v>27000000</v>
      </c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4585000</v>
      </c>
      <c r="G5" s="10" t="n">
        <v>79359000</v>
      </c>
      <c r="H5" s="10" t="n">
        <v>846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047000</v>
      </c>
      <c r="G7" s="11" t="n">
        <f aca="false">SUM(G8:G19)</f>
        <v>33834000</v>
      </c>
      <c r="H7" s="11" t="n">
        <f aca="false">SUM(H8:H19)</f>
        <v>3596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047000</v>
      </c>
      <c r="G8" s="13" t="n">
        <v>18834000</v>
      </c>
      <c r="H8" s="13" t="n">
        <v>199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02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6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1334000</v>
      </c>
      <c r="G30" s="17" t="n">
        <f aca="false">+G5+G6+G7+G20</f>
        <v>116060000</v>
      </c>
      <c r="H30" s="17" t="n">
        <f aca="false">+H5+H6+H7+H20</f>
        <v>12370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2080000</v>
      </c>
      <c r="H32" s="10" t="n">
        <f aca="false">SUM(H33:H38)</f>
        <v>21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2080000</v>
      </c>
      <c r="H34" s="13" t="n">
        <v>219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2080000</v>
      </c>
      <c r="H41" s="20" t="n">
        <f aca="false">+H32+H39</f>
        <v>219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1334000</v>
      </c>
      <c r="G42" s="20" t="n">
        <f aca="false">+G30+G41</f>
        <v>118140000</v>
      </c>
      <c r="H42" s="20" t="n">
        <f aca="false">+H30+H41</f>
        <v>12589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6387000</v>
      </c>
      <c r="G5" s="10" t="n">
        <v>146638000</v>
      </c>
      <c r="H5" s="10" t="n">
        <v>1579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802000</v>
      </c>
      <c r="G7" s="11" t="n">
        <f aca="false">SUM(G8:G19)</f>
        <v>39208000</v>
      </c>
      <c r="H7" s="11" t="n">
        <f aca="false">SUM(H8:H19)</f>
        <v>417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302000</v>
      </c>
      <c r="G8" s="13" t="n">
        <v>29708000</v>
      </c>
      <c r="H8" s="13" t="n">
        <v>317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0</v>
      </c>
      <c r="G11" s="13" t="n">
        <v>95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48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1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8137000</v>
      </c>
      <c r="G30" s="17" t="n">
        <f aca="false">+G5+G6+G7+G20</f>
        <v>188713000</v>
      </c>
      <c r="H30" s="17" t="n">
        <f aca="false">+H5+H6+H7+H20</f>
        <v>2028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8929000</v>
      </c>
      <c r="H32" s="10" t="n">
        <f aca="false">SUM(H33:H38)</f>
        <v>199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8929000</v>
      </c>
      <c r="H34" s="13" t="n">
        <v>1997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18929000</v>
      </c>
      <c r="H41" s="20" t="n">
        <f aca="false">+H32+H39</f>
        <v>1997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8137000</v>
      </c>
      <c r="G42" s="20" t="n">
        <f aca="false">+G30+G41</f>
        <v>207642000</v>
      </c>
      <c r="H42" s="20" t="n">
        <f aca="false">+H30+H41</f>
        <v>22282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1115000</v>
      </c>
      <c r="G5" s="10" t="n">
        <v>138711000</v>
      </c>
      <c r="H5" s="10" t="n">
        <v>1470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077000</v>
      </c>
      <c r="G7" s="11" t="n">
        <f aca="false">SUM(G8:G19)</f>
        <v>51272000</v>
      </c>
      <c r="H7" s="11" t="n">
        <f aca="false">SUM(H8:H19)</f>
        <v>633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077000</v>
      </c>
      <c r="G8" s="13" t="n">
        <v>35832000</v>
      </c>
      <c r="H8" s="13" t="n">
        <v>383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44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64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6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3656000</v>
      </c>
      <c r="G30" s="17" t="n">
        <f aca="false">+G5+G6+G7+G20</f>
        <v>191883000</v>
      </c>
      <c r="H30" s="17" t="n">
        <f aca="false">+H5+H6+H7+H20</f>
        <v>21228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8977000</v>
      </c>
      <c r="G32" s="10" t="n">
        <f aca="false">SUM(G33:G38)</f>
        <v>32948000</v>
      </c>
      <c r="H32" s="10" t="n">
        <f aca="false">SUM(H33:H38)</f>
        <v>3476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8977000</v>
      </c>
      <c r="G34" s="13" t="n">
        <v>32948000</v>
      </c>
      <c r="H34" s="13" t="n">
        <v>3476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8977000</v>
      </c>
      <c r="G41" s="20" t="n">
        <f aca="false">+G32+G39</f>
        <v>32948000</v>
      </c>
      <c r="H41" s="20" t="n">
        <f aca="false">+H32+H39</f>
        <v>3476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2633000</v>
      </c>
      <c r="G42" s="20" t="n">
        <f aca="false">+G30+G41</f>
        <v>224831000</v>
      </c>
      <c r="H42" s="20" t="n">
        <f aca="false">+H30+H41</f>
        <v>24704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8281000</v>
      </c>
      <c r="G5" s="10" t="n">
        <v>160034000</v>
      </c>
      <c r="H5" s="10" t="n">
        <v>1730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135000</v>
      </c>
      <c r="G7" s="11" t="n">
        <f aca="false">SUM(G8:G19)</f>
        <v>59395000</v>
      </c>
      <c r="H7" s="11" t="n">
        <f aca="false">SUM(H8:H19)</f>
        <v>618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135000</v>
      </c>
      <c r="G8" s="13" t="n">
        <v>39075000</v>
      </c>
      <c r="H8" s="13" t="n">
        <v>418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000000</v>
      </c>
      <c r="G11" s="13" t="n">
        <v>2032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9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5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8305000</v>
      </c>
      <c r="G30" s="17" t="n">
        <f aca="false">+G5+G6+G7+G20</f>
        <v>222096000</v>
      </c>
      <c r="H30" s="17" t="n">
        <f aca="false">+H5+H6+H7+H20</f>
        <v>23783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778000</v>
      </c>
      <c r="G32" s="10" t="n">
        <f aca="false">SUM(G33:G38)</f>
        <v>1083000</v>
      </c>
      <c r="H32" s="10" t="n">
        <f aca="false">SUM(H33:H38)</f>
        <v>114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3778000</v>
      </c>
      <c r="G34" s="13" t="n">
        <v>1083000</v>
      </c>
      <c r="H34" s="13" t="n">
        <v>114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5578000</v>
      </c>
      <c r="G41" s="20" t="n">
        <f aca="false">+G32+G39</f>
        <v>1083000</v>
      </c>
      <c r="H41" s="20" t="n">
        <f aca="false">+H32+H39</f>
        <v>114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63883000</v>
      </c>
      <c r="G42" s="20" t="n">
        <f aca="false">+G30+G41</f>
        <v>223179000</v>
      </c>
      <c r="H42" s="20" t="n">
        <f aca="false">+H30+H41</f>
        <v>23897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4506000</v>
      </c>
      <c r="G5" s="10" t="n">
        <v>164433000</v>
      </c>
      <c r="H5" s="10" t="n">
        <v>1753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873000</v>
      </c>
      <c r="G7" s="11" t="n">
        <f aca="false">SUM(G8:G19)</f>
        <v>42428000</v>
      </c>
      <c r="H7" s="11" t="n">
        <f aca="false">SUM(H8:H19)</f>
        <v>448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873000</v>
      </c>
      <c r="G8" s="13" t="n">
        <v>33494000</v>
      </c>
      <c r="H8" s="13" t="n">
        <v>358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8934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86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1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8365000</v>
      </c>
      <c r="G30" s="17" t="n">
        <f aca="false">+G5+G6+G7+G20</f>
        <v>208831000</v>
      </c>
      <c r="H30" s="17" t="n">
        <f aca="false">+H5+H6+H7+H20</f>
        <v>22219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403000</v>
      </c>
      <c r="H32" s="10" t="n">
        <f aca="false">SUM(H33:H38)</f>
        <v>4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403000</v>
      </c>
      <c r="H34" s="13" t="n">
        <v>42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403000</v>
      </c>
      <c r="H41" s="20" t="n">
        <f aca="false">+H32+H39</f>
        <v>42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8365000</v>
      </c>
      <c r="G42" s="20" t="n">
        <f aca="false">+G30+G41</f>
        <v>209234000</v>
      </c>
      <c r="H42" s="20" t="n">
        <f aca="false">+H30+H41</f>
        <v>22261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3194000</v>
      </c>
      <c r="G5" s="10" t="n">
        <v>173557000</v>
      </c>
      <c r="H5" s="10" t="n">
        <v>18500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900000</v>
      </c>
      <c r="G7" s="11" t="n">
        <f aca="false">SUM(G8:G19)</f>
        <v>50463000</v>
      </c>
      <c r="H7" s="11" t="n">
        <f aca="false">SUM(H8:H19)</f>
        <v>5271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900000</v>
      </c>
      <c r="G8" s="13" t="n">
        <v>32463000</v>
      </c>
      <c r="H8" s="13" t="n">
        <v>347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8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910000</v>
      </c>
      <c r="G20" s="10" t="n">
        <f aca="false">SUM(G21:G29)</f>
        <v>1870000</v>
      </c>
      <c r="H20" s="10" t="n">
        <f aca="false">SUM(H21:H29)</f>
        <v>213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70000</v>
      </c>
      <c r="G21" s="14" t="n">
        <v>1870000</v>
      </c>
      <c r="H21" s="14" t="n">
        <v>213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0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8004000</v>
      </c>
      <c r="G30" s="17" t="n">
        <f aca="false">+G5+G6+G7+G20</f>
        <v>225890000</v>
      </c>
      <c r="H30" s="17" t="n">
        <f aca="false">+H5+H6+H7+H20</f>
        <v>2398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226000</v>
      </c>
      <c r="G32" s="10" t="n">
        <f aca="false">SUM(G33:G38)</f>
        <v>16142000</v>
      </c>
      <c r="H32" s="10" t="n">
        <f aca="false">SUM(H33:H38)</f>
        <v>170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3226000</v>
      </c>
      <c r="G34" s="13" t="n">
        <v>16142000</v>
      </c>
      <c r="H34" s="13" t="n">
        <v>1703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3226000</v>
      </c>
      <c r="G41" s="20" t="n">
        <f aca="false">+G32+G39</f>
        <v>16142000</v>
      </c>
      <c r="H41" s="20" t="n">
        <f aca="false">+H32+H39</f>
        <v>1703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51230000</v>
      </c>
      <c r="G42" s="20" t="n">
        <f aca="false">+G30+G41</f>
        <v>242032000</v>
      </c>
      <c r="H42" s="20" t="n">
        <f aca="false">+H30+H41</f>
        <v>25688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4560000</v>
      </c>
      <c r="G5" s="10" t="n">
        <v>502754000</v>
      </c>
      <c r="H5" s="10" t="n">
        <v>54550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1852000</v>
      </c>
      <c r="G7" s="11" t="n">
        <f aca="false">SUM(G8:G19)</f>
        <v>480809000</v>
      </c>
      <c r="H7" s="11" t="n">
        <f aca="false">SUM(H8:H19)</f>
        <v>5708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5574000</v>
      </c>
      <c r="G8" s="13" t="n">
        <v>238887000</v>
      </c>
      <c r="H8" s="13" t="n">
        <v>2580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04000</v>
      </c>
      <c r="G13" s="14" t="n">
        <v>2648000</v>
      </c>
      <c r="H13" s="14" t="n">
        <v>279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63774000</v>
      </c>
      <c r="G15" s="13" t="n">
        <v>133774000</v>
      </c>
      <c r="H15" s="13" t="n">
        <v>20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0</v>
      </c>
      <c r="G16" s="13" t="n">
        <v>105500000</v>
      </c>
      <c r="H16" s="13" t="n">
        <v>1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283000</v>
      </c>
      <c r="G20" s="10" t="n">
        <f aca="false">SUM(G21:G29)</f>
        <v>7200000</v>
      </c>
      <c r="H20" s="10" t="n">
        <f aca="false">SUM(H21:H29)</f>
        <v>1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465000</v>
      </c>
      <c r="G21" s="14" t="n">
        <v>1200000</v>
      </c>
      <c r="H21" s="14" t="n">
        <v>1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881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 t="n">
        <v>6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72695000</v>
      </c>
      <c r="G30" s="17" t="n">
        <f aca="false">+G5+G6+G7+G20</f>
        <v>990763000</v>
      </c>
      <c r="H30" s="17" t="n">
        <f aca="false">+H5+H6+H7+H20</f>
        <v>111753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72695000</v>
      </c>
      <c r="G42" s="20" t="n">
        <f aca="false">+G30+G41</f>
        <v>990763000</v>
      </c>
      <c r="H42" s="20" t="n">
        <f aca="false">+H30+H41</f>
        <v>1117534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tru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09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110</v>
      </c>
      <c r="F125" s="40" t="n">
        <v>20884000</v>
      </c>
      <c r="G125" s="40" t="n">
        <v>22643000</v>
      </c>
      <c r="H125" s="40" t="n">
        <v>24704000</v>
      </c>
    </row>
    <row r="126" customFormat="false" ht="12.75" hidden="false" customHeight="false" outlineLevel="0" collapsed="false">
      <c r="E126" s="39" t="s">
        <v>111</v>
      </c>
      <c r="F126" s="40" t="n">
        <v>42392000</v>
      </c>
      <c r="G126" s="40" t="n">
        <v>46574000</v>
      </c>
      <c r="H126" s="40" t="n">
        <v>51490000</v>
      </c>
    </row>
    <row r="127" customFormat="false" ht="12.75" hidden="false" customHeight="false" outlineLevel="0" collapsed="false">
      <c r="E127" s="39" t="s">
        <v>112</v>
      </c>
      <c r="F127" s="40" t="n">
        <v>58537000</v>
      </c>
      <c r="G127" s="40" t="n">
        <v>64376000</v>
      </c>
      <c r="H127" s="40" t="n">
        <v>71243000</v>
      </c>
    </row>
    <row r="128" customFormat="false" ht="12.75" hidden="false" customHeight="false" outlineLevel="0" collapsed="false">
      <c r="E128" s="39" t="s">
        <v>113</v>
      </c>
      <c r="F128" s="40" t="n">
        <v>41330000</v>
      </c>
      <c r="G128" s="40" t="n">
        <v>44811000</v>
      </c>
      <c r="H128" s="40" t="n">
        <v>48890000</v>
      </c>
    </row>
    <row r="129" customFormat="false" ht="12.75" hidden="false" customHeight="false" outlineLevel="0" collapsed="false">
      <c r="E129" s="39" t="s">
        <v>114</v>
      </c>
      <c r="F129" s="40" t="n">
        <v>41770000</v>
      </c>
      <c r="G129" s="40" t="n">
        <v>45249000</v>
      </c>
      <c r="H129" s="40" t="n">
        <v>49326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7</v>
      </c>
      <c r="F131" s="38"/>
      <c r="G131" s="38"/>
      <c r="H131" s="38"/>
    </row>
    <row r="132" customFormat="false" ht="12.75" hidden="false" customHeight="false" outlineLevel="0" collapsed="false">
      <c r="E132" s="39" t="s">
        <v>110</v>
      </c>
      <c r="F132" s="40" t="n">
        <v>15689000</v>
      </c>
      <c r="G132" s="40" t="n">
        <v>16709000</v>
      </c>
      <c r="H132" s="40" t="n">
        <v>17785000</v>
      </c>
    </row>
    <row r="133" customFormat="false" ht="12.75" hidden="false" customHeight="false" outlineLevel="0" collapsed="false">
      <c r="E133" s="39" t="s">
        <v>111</v>
      </c>
      <c r="F133" s="40" t="n">
        <v>31848000</v>
      </c>
      <c r="G133" s="40" t="n">
        <v>34368000</v>
      </c>
      <c r="H133" s="40" t="n">
        <v>37069000</v>
      </c>
    </row>
    <row r="134" customFormat="false" ht="12.75" hidden="false" customHeight="false" outlineLevel="0" collapsed="false">
      <c r="E134" s="39" t="s">
        <v>112</v>
      </c>
      <c r="F134" s="40" t="n">
        <v>43976000</v>
      </c>
      <c r="G134" s="40" t="n">
        <v>47505000</v>
      </c>
      <c r="H134" s="40" t="n">
        <v>51290000</v>
      </c>
    </row>
    <row r="135" customFormat="false" ht="12.75" hidden="false" customHeight="false" outlineLevel="0" collapsed="false">
      <c r="E135" s="39" t="s">
        <v>113</v>
      </c>
      <c r="F135" s="40" t="n">
        <v>31049000</v>
      </c>
      <c r="G135" s="40" t="n">
        <v>33067000</v>
      </c>
      <c r="H135" s="40" t="n">
        <v>35197000</v>
      </c>
    </row>
    <row r="136" customFormat="false" ht="12.75" hidden="false" customHeight="false" outlineLevel="0" collapsed="false">
      <c r="E136" s="39" t="s">
        <v>114</v>
      </c>
      <c r="F136" s="40" t="n">
        <v>31380000</v>
      </c>
      <c r="G136" s="40" t="n">
        <v>33390000</v>
      </c>
      <c r="H136" s="40" t="n">
        <v>35511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8</v>
      </c>
      <c r="F138" s="38"/>
      <c r="G138" s="38"/>
      <c r="H138" s="38"/>
    </row>
    <row r="139" customFormat="false" ht="12.75" hidden="false" customHeight="false" outlineLevel="0" collapsed="false">
      <c r="E139" s="39" t="s">
        <v>110</v>
      </c>
      <c r="F139" s="40"/>
      <c r="G139" s="40"/>
      <c r="H139" s="40"/>
    </row>
    <row r="140" customFormat="false" ht="12.75" hidden="false" customHeight="false" outlineLevel="0" collapsed="false">
      <c r="E140" s="39" t="s">
        <v>111</v>
      </c>
      <c r="F140" s="40"/>
      <c r="G140" s="40"/>
      <c r="H140" s="40"/>
    </row>
    <row r="141" customFormat="false" ht="12.75" hidden="false" customHeight="false" outlineLevel="0" collapsed="false">
      <c r="E141" s="39" t="s">
        <v>112</v>
      </c>
      <c r="F141" s="40"/>
      <c r="G141" s="40"/>
      <c r="H141" s="40"/>
    </row>
    <row r="142" customFormat="false" ht="12.75" hidden="false" customHeight="false" outlineLevel="0" collapsed="false">
      <c r="E142" s="39" t="s">
        <v>113</v>
      </c>
      <c r="F142" s="40"/>
      <c r="G142" s="40"/>
      <c r="H142" s="40"/>
    </row>
    <row r="143" customFormat="false" ht="12.75" hidden="false" customHeight="false" outlineLevel="0" collapsed="false">
      <c r="E143" s="39" t="s">
        <v>114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9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110</v>
      </c>
      <c r="F148" s="40" t="n">
        <v>15328000</v>
      </c>
      <c r="G148" s="40" t="n">
        <v>16253000</v>
      </c>
      <c r="H148" s="40" t="n">
        <v>15328000</v>
      </c>
    </row>
    <row r="149" customFormat="false" ht="12.75" hidden="false" customHeight="false" outlineLevel="0" collapsed="false">
      <c r="E149" s="39" t="s">
        <v>111</v>
      </c>
      <c r="F149" s="40" t="n">
        <v>43815000</v>
      </c>
      <c r="G149" s="40" t="n">
        <v>46460000</v>
      </c>
      <c r="H149" s="40" t="n">
        <v>43815000</v>
      </c>
    </row>
    <row r="150" customFormat="false" ht="12.75" hidden="false" customHeight="false" outlineLevel="0" collapsed="false">
      <c r="E150" s="39" t="s">
        <v>112</v>
      </c>
      <c r="F150" s="40" t="n">
        <v>47026000</v>
      </c>
      <c r="G150" s="40" t="n">
        <v>49864000</v>
      </c>
      <c r="H150" s="40" t="n">
        <v>47026000</v>
      </c>
    </row>
    <row r="151" customFormat="false" ht="12.75" hidden="false" customHeight="false" outlineLevel="0" collapsed="false">
      <c r="E151" s="39" t="s">
        <v>113</v>
      </c>
      <c r="F151" s="40" t="n">
        <v>68794000</v>
      </c>
      <c r="G151" s="40" t="n">
        <v>72946000</v>
      </c>
      <c r="H151" s="40" t="n">
        <v>68794000</v>
      </c>
    </row>
    <row r="152" customFormat="false" ht="12.75" hidden="false" customHeight="false" outlineLevel="0" collapsed="false">
      <c r="E152" s="39" t="s">
        <v>114</v>
      </c>
      <c r="F152" s="40" t="n">
        <v>45611000</v>
      </c>
      <c r="G152" s="40" t="n">
        <v>48364000</v>
      </c>
      <c r="H152" s="40" t="n">
        <v>45611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115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110</v>
      </c>
      <c r="F157" s="40"/>
      <c r="G157" s="40"/>
      <c r="H157" s="40"/>
    </row>
    <row r="158" customFormat="false" ht="12.75" hidden="false" customHeight="false" outlineLevel="0" collapsed="false">
      <c r="E158" s="39" t="s">
        <v>111</v>
      </c>
      <c r="F158" s="40"/>
      <c r="G158" s="40"/>
      <c r="H158" s="40"/>
    </row>
    <row r="159" customFormat="false" ht="12.75" hidden="false" customHeight="false" outlineLevel="0" collapsed="false">
      <c r="E159" s="39" t="s">
        <v>112</v>
      </c>
      <c r="F159" s="40"/>
      <c r="G159" s="40"/>
      <c r="H159" s="40"/>
    </row>
    <row r="160" customFormat="false" ht="12.75" hidden="false" customHeight="false" outlineLevel="0" collapsed="false">
      <c r="E160" s="39" t="s">
        <v>113</v>
      </c>
      <c r="F160" s="40"/>
      <c r="G160" s="40"/>
      <c r="H160" s="40"/>
    </row>
    <row r="161" customFormat="false" ht="12.75" hidden="false" customHeight="false" outlineLevel="0" collapsed="false">
      <c r="E161" s="39" t="s">
        <v>114</v>
      </c>
      <c r="F161" s="40"/>
      <c r="G161" s="40"/>
      <c r="H161" s="40"/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false" outlineLevel="0" collapsed="false">
      <c r="E163" s="38"/>
      <c r="F163" s="38"/>
      <c r="G163" s="38"/>
      <c r="H163" s="38"/>
    </row>
    <row r="164" customFormat="false" ht="12.75" hidden="false" customHeight="true" outlineLevel="0" collapsed="false">
      <c r="E164" s="38" t="s">
        <v>60</v>
      </c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9" t="s">
        <v>110</v>
      </c>
      <c r="F166" s="40" t="n">
        <v>10000000</v>
      </c>
      <c r="G166" s="40" t="n">
        <v>15000000</v>
      </c>
      <c r="H166" s="40" t="n">
        <v>17000000</v>
      </c>
    </row>
    <row r="167" customFormat="false" ht="12.75" hidden="false" customHeight="false" outlineLevel="0" collapsed="false">
      <c r="E167" s="39" t="s">
        <v>111</v>
      </c>
      <c r="F167" s="40" t="n">
        <v>18000000</v>
      </c>
      <c r="G167" s="40" t="n">
        <v>17500000</v>
      </c>
      <c r="H167" s="40" t="n">
        <v>21000000</v>
      </c>
    </row>
    <row r="168" customFormat="false" ht="12.75" hidden="false" customHeight="false" outlineLevel="0" collapsed="false">
      <c r="E168" s="39" t="s">
        <v>112</v>
      </c>
      <c r="F168" s="40" t="n">
        <v>21000000</v>
      </c>
      <c r="G168" s="40" t="n">
        <v>18000000</v>
      </c>
      <c r="H168" s="40" t="n">
        <v>21000000</v>
      </c>
    </row>
    <row r="169" customFormat="false" ht="12.75" hidden="false" customHeight="false" outlineLevel="0" collapsed="false">
      <c r="E169" s="39" t="s">
        <v>113</v>
      </c>
      <c r="F169" s="40" t="n">
        <v>29000000</v>
      </c>
      <c r="G169" s="40" t="n">
        <v>30000000</v>
      </c>
      <c r="H169" s="40" t="n">
        <v>29000000</v>
      </c>
    </row>
    <row r="170" customFormat="false" ht="12.75" hidden="false" customHeight="false" outlineLevel="0" collapsed="false">
      <c r="E170" s="39" t="s">
        <v>114</v>
      </c>
      <c r="F170" s="40" t="n">
        <v>22000000</v>
      </c>
      <c r="G170" s="40" t="n">
        <v>25000000</v>
      </c>
      <c r="H170" s="40" t="n">
        <v>22000000</v>
      </c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6017000</v>
      </c>
      <c r="G5" s="10" t="n">
        <v>179115000</v>
      </c>
      <c r="H5" s="10" t="n">
        <v>19365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918000</v>
      </c>
      <c r="G7" s="11" t="n">
        <f aca="false">SUM(G8:G19)</f>
        <v>58004000</v>
      </c>
      <c r="H7" s="11" t="n">
        <f aca="false">SUM(H8:H19)</f>
        <v>593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918000</v>
      </c>
      <c r="G8" s="13" t="n">
        <v>36724000</v>
      </c>
      <c r="H8" s="13" t="n">
        <v>3932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000000</v>
      </c>
      <c r="G11" s="13" t="n">
        <v>2128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25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52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5360000</v>
      </c>
      <c r="G30" s="17" t="n">
        <f aca="false">+G5+G6+G7+G20</f>
        <v>239019000</v>
      </c>
      <c r="H30" s="17" t="n">
        <f aca="false">+H5+H6+H7+H20</f>
        <v>25488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3941000</v>
      </c>
      <c r="G32" s="10" t="n">
        <f aca="false">SUM(G33:G38)</f>
        <v>66588000</v>
      </c>
      <c r="H32" s="10" t="n">
        <f aca="false">SUM(H33:H38)</f>
        <v>11245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13941000</v>
      </c>
      <c r="G34" s="13" t="n">
        <v>66588000</v>
      </c>
      <c r="H34" s="13" t="n">
        <v>11245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13941000</v>
      </c>
      <c r="G41" s="20" t="n">
        <f aca="false">+G32+G39</f>
        <v>66588000</v>
      </c>
      <c r="H41" s="20" t="n">
        <f aca="false">+H32+H39</f>
        <v>11245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39301000</v>
      </c>
      <c r="G42" s="20" t="n">
        <f aca="false">+G30+G41</f>
        <v>305607000</v>
      </c>
      <c r="H42" s="20" t="n">
        <f aca="false">+H30+H41</f>
        <v>36733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1990000</v>
      </c>
      <c r="G5" s="10" t="n">
        <v>195100000</v>
      </c>
      <c r="H5" s="10" t="n">
        <v>2096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394000</v>
      </c>
      <c r="G7" s="11" t="n">
        <f aca="false">SUM(G8:G19)</f>
        <v>39349000</v>
      </c>
      <c r="H7" s="11" t="n">
        <f aca="false">SUM(H8:H19)</f>
        <v>4216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394000</v>
      </c>
      <c r="G8" s="13" t="n">
        <v>39349000</v>
      </c>
      <c r="H8" s="13" t="n">
        <v>4216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52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1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5036000</v>
      </c>
      <c r="G30" s="17" t="n">
        <f aca="false">+G5+G6+G7+G20</f>
        <v>237316000</v>
      </c>
      <c r="H30" s="17" t="n">
        <f aca="false">+H5+H6+H7+H20</f>
        <v>2548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7613000</v>
      </c>
      <c r="G32" s="10" t="n">
        <f aca="false">SUM(G33:G38)</f>
        <v>102503000</v>
      </c>
      <c r="H32" s="10" t="n">
        <f aca="false">SUM(H33:H38)</f>
        <v>15034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7613000</v>
      </c>
      <c r="G34" s="13" t="n">
        <v>102503000</v>
      </c>
      <c r="H34" s="13" t="n">
        <v>15034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7613000</v>
      </c>
      <c r="G41" s="20" t="n">
        <f aca="false">+G32+G39</f>
        <v>102503000</v>
      </c>
      <c r="H41" s="20" t="n">
        <f aca="false">+H32+H39</f>
        <v>15034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02649000</v>
      </c>
      <c r="G42" s="20" t="n">
        <f aca="false">+G30+G41</f>
        <v>339819000</v>
      </c>
      <c r="H42" s="20" t="n">
        <f aca="false">+H30+H41</f>
        <v>4052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4301000</v>
      </c>
      <c r="G5" s="10" t="n">
        <v>178128000</v>
      </c>
      <c r="H5" s="10" t="n">
        <v>1935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750000</v>
      </c>
      <c r="G7" s="11" t="n">
        <f aca="false">SUM(G8:G19)</f>
        <v>51364000</v>
      </c>
      <c r="H7" s="11" t="n">
        <f aca="false">SUM(H8:H19)</f>
        <v>536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750000</v>
      </c>
      <c r="G8" s="13" t="n">
        <v>33364000</v>
      </c>
      <c r="H8" s="13" t="n">
        <v>356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8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18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4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7169000</v>
      </c>
      <c r="G30" s="17" t="n">
        <f aca="false">+G5+G6+G7+G20</f>
        <v>231462000</v>
      </c>
      <c r="H30" s="17" t="n">
        <f aca="false">+H5+H6+H7+H20</f>
        <v>24922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5849000</v>
      </c>
      <c r="G32" s="10" t="n">
        <f aca="false">SUM(G33:G38)</f>
        <v>35455000</v>
      </c>
      <c r="H32" s="10" t="n">
        <f aca="false">SUM(H33:H38)</f>
        <v>4227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5849000</v>
      </c>
      <c r="G34" s="13" t="n">
        <v>35455000</v>
      </c>
      <c r="H34" s="13" t="n">
        <v>4227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5849000</v>
      </c>
      <c r="G41" s="20" t="n">
        <f aca="false">+G32+G39</f>
        <v>35455000</v>
      </c>
      <c r="H41" s="20" t="n">
        <f aca="false">+H32+H39</f>
        <v>4227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63018000</v>
      </c>
      <c r="G42" s="20" t="n">
        <f aca="false">+G30+G41</f>
        <v>266917000</v>
      </c>
      <c r="H42" s="20" t="n">
        <f aca="false">+H30+H41</f>
        <v>29149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783000</v>
      </c>
      <c r="G5" s="10" t="n">
        <v>116117000</v>
      </c>
      <c r="H5" s="10" t="n">
        <v>12536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357000</v>
      </c>
      <c r="G7" s="11" t="n">
        <f aca="false">SUM(G8:G19)</f>
        <v>39129000</v>
      </c>
      <c r="H7" s="11" t="n">
        <f aca="false">SUM(H8:H19)</f>
        <v>417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357000</v>
      </c>
      <c r="G8" s="13" t="n">
        <v>22344000</v>
      </c>
      <c r="H8" s="13" t="n">
        <v>237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000000</v>
      </c>
      <c r="G11" s="13" t="n">
        <v>16785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06000</v>
      </c>
      <c r="G20" s="10" t="n">
        <f aca="false">SUM(G21:G29)</f>
        <v>2500000</v>
      </c>
      <c r="H20" s="10" t="n">
        <f aca="false">SUM(H21:H29)</f>
        <v>27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500000</v>
      </c>
      <c r="H21" s="14" t="n">
        <v>27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0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0646000</v>
      </c>
      <c r="G30" s="17" t="n">
        <f aca="false">+G5+G6+G7+G20</f>
        <v>157746000</v>
      </c>
      <c r="H30" s="17" t="n">
        <f aca="false">+H5+H6+H7+H20</f>
        <v>16989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343000</v>
      </c>
      <c r="G32" s="10" t="n">
        <f aca="false">SUM(G33:G38)</f>
        <v>29145000</v>
      </c>
      <c r="H32" s="10" t="n">
        <f aca="false">SUM(H33:H38)</f>
        <v>3074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343000</v>
      </c>
      <c r="G34" s="13" t="n">
        <v>29145000</v>
      </c>
      <c r="H34" s="13" t="n">
        <v>3074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343000</v>
      </c>
      <c r="G41" s="20" t="n">
        <f aca="false">+G32+G39</f>
        <v>29145000</v>
      </c>
      <c r="H41" s="20" t="n">
        <f aca="false">+H32+H39</f>
        <v>3074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0989000</v>
      </c>
      <c r="G42" s="20" t="n">
        <f aca="false">+G30+G41</f>
        <v>186891000</v>
      </c>
      <c r="H42" s="20" t="n">
        <f aca="false">+H30+H41</f>
        <v>20064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2178000</v>
      </c>
      <c r="G5" s="10" t="n">
        <v>449897000</v>
      </c>
      <c r="H5" s="10" t="n">
        <v>4923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7739000</v>
      </c>
      <c r="G7" s="11" t="n">
        <f aca="false">SUM(G8:G19)</f>
        <v>314970000</v>
      </c>
      <c r="H7" s="11" t="n">
        <f aca="false">SUM(H8:H19)</f>
        <v>33896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4959000</v>
      </c>
      <c r="G8" s="13" t="n">
        <v>227631000</v>
      </c>
      <c r="H8" s="13" t="n">
        <v>2458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780000</v>
      </c>
      <c r="G13" s="14" t="n">
        <v>2939000</v>
      </c>
      <c r="H13" s="14" t="n">
        <v>310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4400000</v>
      </c>
      <c r="H16" s="13" t="n">
        <v>9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139000</v>
      </c>
      <c r="G20" s="10" t="n">
        <f aca="false">SUM(G21:G29)</f>
        <v>1897000</v>
      </c>
      <c r="H20" s="10" t="n">
        <f aca="false">SUM(H21:H29)</f>
        <v>216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465000</v>
      </c>
      <c r="G21" s="14" t="n">
        <v>1897000</v>
      </c>
      <c r="H21" s="14" t="n">
        <v>216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6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6056000</v>
      </c>
      <c r="G30" s="17" t="n">
        <f aca="false">+G5+G6+G7+G20</f>
        <v>766764000</v>
      </c>
      <c r="H30" s="17" t="n">
        <f aca="false">+H5+H6+H7+H20</f>
        <v>83351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600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6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6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19656000</v>
      </c>
      <c r="G42" s="20" t="n">
        <f aca="false">+G30+G41</f>
        <v>766764000</v>
      </c>
      <c r="H42" s="20" t="n">
        <f aca="false">+H30+H41</f>
        <v>833516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20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121</v>
      </c>
      <c r="F125" s="40" t="n">
        <v>51512000</v>
      </c>
      <c r="G125" s="40" t="n">
        <v>56850000</v>
      </c>
      <c r="H125" s="40" t="n">
        <v>63136000</v>
      </c>
    </row>
    <row r="126" customFormat="false" ht="12.75" hidden="false" customHeight="false" outlineLevel="0" collapsed="false">
      <c r="E126" s="39" t="s">
        <v>122</v>
      </c>
      <c r="F126" s="40" t="n">
        <v>54829000</v>
      </c>
      <c r="G126" s="40" t="n">
        <v>60009000</v>
      </c>
      <c r="H126" s="40" t="n">
        <v>66089000</v>
      </c>
    </row>
    <row r="127" customFormat="false" ht="12.75" hidden="false" customHeight="false" outlineLevel="0" collapsed="false">
      <c r="E127" s="39" t="s">
        <v>123</v>
      </c>
      <c r="F127" s="40"/>
      <c r="G127" s="40"/>
      <c r="H127" s="40"/>
    </row>
    <row r="128" customFormat="false" ht="12.75" hidden="false" customHeight="false" outlineLevel="0" collapsed="false">
      <c r="E128" s="39" t="s">
        <v>124</v>
      </c>
      <c r="F128" s="40"/>
      <c r="G128" s="40"/>
      <c r="H128" s="40"/>
    </row>
    <row r="129" customFormat="false" ht="12.75" hidden="false" customHeight="false" outlineLevel="0" collapsed="false">
      <c r="E129" s="39" t="s">
        <v>125</v>
      </c>
      <c r="F129" s="40" t="n">
        <v>48002000</v>
      </c>
      <c r="G129" s="40" t="n">
        <v>53376000</v>
      </c>
      <c r="H129" s="40" t="n">
        <v>59723000</v>
      </c>
    </row>
    <row r="130" customFormat="false" ht="12.75" hidden="false" customHeight="false" outlineLevel="0" collapsed="false">
      <c r="E130" s="39" t="s">
        <v>126</v>
      </c>
      <c r="F130" s="40" t="n">
        <v>29972000</v>
      </c>
      <c r="G130" s="40" t="n">
        <v>33074000</v>
      </c>
      <c r="H130" s="40" t="n">
        <v>36727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7</v>
      </c>
      <c r="F132" s="38"/>
      <c r="G132" s="38"/>
      <c r="H132" s="38"/>
    </row>
    <row r="133" customFormat="false" ht="12.75" hidden="false" customHeight="false" outlineLevel="0" collapsed="false">
      <c r="E133" s="39" t="s">
        <v>121</v>
      </c>
      <c r="F133" s="40" t="n">
        <v>38699000</v>
      </c>
      <c r="G133" s="40" t="n">
        <v>41951000</v>
      </c>
      <c r="H133" s="40" t="n">
        <v>45453000</v>
      </c>
    </row>
    <row r="134" customFormat="false" ht="12.75" hidden="false" customHeight="false" outlineLevel="0" collapsed="false">
      <c r="E134" s="39" t="s">
        <v>122</v>
      </c>
      <c r="F134" s="40" t="n">
        <v>41191000</v>
      </c>
      <c r="G134" s="40" t="n">
        <v>44282000</v>
      </c>
      <c r="H134" s="40" t="n">
        <v>47580000</v>
      </c>
    </row>
    <row r="135" customFormat="false" ht="12.75" hidden="false" customHeight="false" outlineLevel="0" collapsed="false">
      <c r="E135" s="39" t="s">
        <v>123</v>
      </c>
      <c r="F135" s="40"/>
      <c r="G135" s="40"/>
      <c r="H135" s="40"/>
    </row>
    <row r="136" customFormat="false" ht="12.75" hidden="false" customHeight="false" outlineLevel="0" collapsed="false">
      <c r="E136" s="39" t="s">
        <v>124</v>
      </c>
      <c r="F136" s="40"/>
      <c r="G136" s="40"/>
      <c r="H136" s="40"/>
    </row>
    <row r="137" customFormat="false" ht="12.75" hidden="false" customHeight="false" outlineLevel="0" collapsed="false">
      <c r="E137" s="39" t="s">
        <v>125</v>
      </c>
      <c r="F137" s="40" t="n">
        <v>36062000</v>
      </c>
      <c r="G137" s="40" t="n">
        <v>39387000</v>
      </c>
      <c r="H137" s="40" t="n">
        <v>42996000</v>
      </c>
    </row>
    <row r="138" customFormat="false" ht="12.75" hidden="false" customHeight="false" outlineLevel="0" collapsed="false">
      <c r="E138" s="39" t="s">
        <v>126</v>
      </c>
      <c r="F138" s="40" t="n">
        <v>22517000</v>
      </c>
      <c r="G138" s="40" t="n">
        <v>24406000</v>
      </c>
      <c r="H138" s="40" t="n">
        <v>26441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8</v>
      </c>
      <c r="F140" s="38"/>
      <c r="G140" s="38"/>
      <c r="H140" s="38"/>
    </row>
    <row r="141" customFormat="false" ht="12.75" hidden="false" customHeight="false" outlineLevel="0" collapsed="false">
      <c r="E141" s="39" t="s">
        <v>121</v>
      </c>
      <c r="F141" s="40"/>
      <c r="G141" s="40"/>
      <c r="H141" s="40"/>
    </row>
    <row r="142" customFormat="false" ht="12.75" hidden="false" customHeight="false" outlineLevel="0" collapsed="false">
      <c r="E142" s="39" t="s">
        <v>122</v>
      </c>
      <c r="F142" s="40"/>
      <c r="G142" s="40"/>
      <c r="H142" s="40"/>
    </row>
    <row r="143" customFormat="false" ht="12.75" hidden="false" customHeight="false" outlineLevel="0" collapsed="false">
      <c r="E143" s="39" t="s">
        <v>123</v>
      </c>
      <c r="F143" s="40"/>
      <c r="G143" s="40"/>
      <c r="H143" s="40"/>
    </row>
    <row r="144" customFormat="false" ht="12.75" hidden="false" customHeight="false" outlineLevel="0" collapsed="false">
      <c r="E144" s="39" t="s">
        <v>124</v>
      </c>
      <c r="F144" s="40"/>
      <c r="G144" s="40"/>
      <c r="H144" s="40"/>
    </row>
    <row r="145" customFormat="false" ht="12.75" hidden="false" customHeight="false" outlineLevel="0" collapsed="false">
      <c r="E145" s="39" t="s">
        <v>125</v>
      </c>
      <c r="F145" s="40"/>
      <c r="G145" s="40"/>
      <c r="H145" s="40"/>
    </row>
    <row r="146" customFormat="false" ht="12.75" hidden="false" customHeight="false" outlineLevel="0" collapsed="false">
      <c r="E146" s="39" t="s">
        <v>126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59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121</v>
      </c>
      <c r="F151" s="40" t="n">
        <v>59000000</v>
      </c>
      <c r="G151" s="40" t="n">
        <v>62561000</v>
      </c>
      <c r="H151" s="40" t="n">
        <v>59000000</v>
      </c>
    </row>
    <row r="152" customFormat="false" ht="12.75" hidden="false" customHeight="false" outlineLevel="0" collapsed="false">
      <c r="E152" s="39" t="s">
        <v>122</v>
      </c>
      <c r="F152" s="40" t="n">
        <v>70596000</v>
      </c>
      <c r="G152" s="40" t="n">
        <v>74857000</v>
      </c>
      <c r="H152" s="40" t="n">
        <v>70596000</v>
      </c>
    </row>
    <row r="153" customFormat="false" ht="12.75" hidden="false" customHeight="false" outlineLevel="0" collapsed="false">
      <c r="E153" s="39" t="s">
        <v>123</v>
      </c>
      <c r="F153" s="40"/>
      <c r="G153" s="40"/>
      <c r="H153" s="40"/>
    </row>
    <row r="154" customFormat="false" ht="12.75" hidden="false" customHeight="false" outlineLevel="0" collapsed="false">
      <c r="E154" s="39" t="s">
        <v>124</v>
      </c>
      <c r="F154" s="40"/>
      <c r="G154" s="40"/>
      <c r="H154" s="40"/>
    </row>
    <row r="155" customFormat="false" ht="12.75" hidden="false" customHeight="false" outlineLevel="0" collapsed="false">
      <c r="E155" s="39" t="s">
        <v>125</v>
      </c>
      <c r="F155" s="40" t="n">
        <v>53001000</v>
      </c>
      <c r="G155" s="40" t="n">
        <v>56200000</v>
      </c>
      <c r="H155" s="40" t="n">
        <v>53001000</v>
      </c>
    </row>
    <row r="156" customFormat="false" ht="12.75" hidden="false" customHeight="false" outlineLevel="0" collapsed="false">
      <c r="E156" s="39" t="s">
        <v>126</v>
      </c>
      <c r="F156" s="40" t="n">
        <v>27362000</v>
      </c>
      <c r="G156" s="40" t="n">
        <v>29014000</v>
      </c>
      <c r="H156" s="40" t="n">
        <v>27362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60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121</v>
      </c>
      <c r="F161" s="40" t="n">
        <v>23000000</v>
      </c>
      <c r="G161" s="40" t="n">
        <v>23000000</v>
      </c>
      <c r="H161" s="40" t="n">
        <v>22000000</v>
      </c>
    </row>
    <row r="162" customFormat="false" ht="12.75" hidden="false" customHeight="false" outlineLevel="0" collapsed="false">
      <c r="E162" s="39" t="s">
        <v>122</v>
      </c>
      <c r="F162" s="40" t="n">
        <v>19000000</v>
      </c>
      <c r="G162" s="40" t="n">
        <v>20200000</v>
      </c>
      <c r="H162" s="40" t="n">
        <v>23000000</v>
      </c>
    </row>
    <row r="163" customFormat="false" ht="12.75" hidden="false" customHeight="false" outlineLevel="0" collapsed="false">
      <c r="E163" s="39" t="s">
        <v>125</v>
      </c>
      <c r="F163" s="40" t="n">
        <v>21000000</v>
      </c>
      <c r="G163" s="40" t="n">
        <v>21000000</v>
      </c>
      <c r="H163" s="40" t="n">
        <v>22000000</v>
      </c>
    </row>
    <row r="164" customFormat="false" ht="12.75" hidden="false" customHeight="false" outlineLevel="0" collapsed="false">
      <c r="E164" s="39" t="s">
        <v>126</v>
      </c>
      <c r="F164" s="40" t="n">
        <v>17000000</v>
      </c>
      <c r="G164" s="40" t="n">
        <v>20200000</v>
      </c>
      <c r="H164" s="40" t="n">
        <v>23000000</v>
      </c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0797000</v>
      </c>
      <c r="G5" s="10" t="n">
        <v>140706000</v>
      </c>
      <c r="H5" s="10" t="n">
        <v>1517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224000</v>
      </c>
      <c r="G7" s="11" t="n">
        <f aca="false">SUM(G8:G19)</f>
        <v>41318000</v>
      </c>
      <c r="H7" s="11" t="n">
        <f aca="false">SUM(H8:H19)</f>
        <v>4334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224000</v>
      </c>
      <c r="G8" s="13" t="n">
        <v>27505000</v>
      </c>
      <c r="H8" s="13" t="n">
        <v>2934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3813000</v>
      </c>
      <c r="H11" s="13" t="n">
        <v>1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1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7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3092000</v>
      </c>
      <c r="G30" s="17" t="n">
        <f aca="false">+G5+G6+G7+G20</f>
        <v>183924000</v>
      </c>
      <c r="H30" s="17" t="n">
        <f aca="false">+H5+H6+H7+H20</f>
        <v>19695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941000</v>
      </c>
      <c r="H32" s="10" t="n">
        <f aca="false">SUM(H33:H38)</f>
        <v>9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941000</v>
      </c>
      <c r="H34" s="13" t="n">
        <v>99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941000</v>
      </c>
      <c r="H41" s="20" t="n">
        <f aca="false">+H32+H39</f>
        <v>99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3092000</v>
      </c>
      <c r="G42" s="20" t="n">
        <f aca="false">+G30+G41</f>
        <v>184865000</v>
      </c>
      <c r="H42" s="20" t="n">
        <f aca="false">+H30+H41</f>
        <v>19794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211000</v>
      </c>
      <c r="G5" s="10" t="n">
        <v>96900000</v>
      </c>
      <c r="H5" s="10" t="n">
        <v>10314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340000</v>
      </c>
      <c r="G7" s="11" t="n">
        <f aca="false">SUM(G8:G19)</f>
        <v>24447000</v>
      </c>
      <c r="H7" s="11" t="n">
        <f aca="false">SUM(H8:H19)</f>
        <v>3603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340000</v>
      </c>
      <c r="G8" s="13" t="n">
        <v>24447000</v>
      </c>
      <c r="H8" s="13" t="n">
        <v>2603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19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1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7670000</v>
      </c>
      <c r="G30" s="17" t="n">
        <f aca="false">+G5+G6+G7+G20</f>
        <v>123247000</v>
      </c>
      <c r="H30" s="17" t="n">
        <f aca="false">+H5+H6+H7+H20</f>
        <v>14108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16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16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416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4086000</v>
      </c>
      <c r="G42" s="20" t="n">
        <f aca="false">+G30+G41</f>
        <v>123247000</v>
      </c>
      <c r="H42" s="20" t="n">
        <f aca="false">+H30+H41</f>
        <v>14108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2965000</v>
      </c>
      <c r="G5" s="10" t="n">
        <v>396640000</v>
      </c>
      <c r="H5" s="10" t="n">
        <v>4344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9988000</v>
      </c>
      <c r="G7" s="11" t="n">
        <f aca="false">SUM(G8:G19)</f>
        <v>155172000</v>
      </c>
      <c r="H7" s="11" t="n">
        <f aca="false">SUM(H8:H19)</f>
        <v>1668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22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139988000</v>
      </c>
      <c r="G18" s="13" t="n">
        <v>112972000</v>
      </c>
      <c r="H18" s="13" t="n">
        <v>121813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142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9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0095000</v>
      </c>
      <c r="G30" s="17" t="n">
        <f aca="false">+G5+G6+G7+G20</f>
        <v>554462000</v>
      </c>
      <c r="H30" s="17" t="n">
        <f aca="false">+H5+H6+H7+H20</f>
        <v>6039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897000</v>
      </c>
      <c r="G32" s="10" t="n">
        <f aca="false">SUM(G33:G38)</f>
        <v>3790000</v>
      </c>
      <c r="H32" s="10" t="n">
        <f aca="false">SUM(H33:H38)</f>
        <v>399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897000</v>
      </c>
      <c r="G34" s="13" t="n">
        <v>3790000</v>
      </c>
      <c r="H34" s="13" t="n">
        <v>399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600000</v>
      </c>
      <c r="G39" s="10" t="n">
        <f aca="false">SUM(G40:G40)</f>
        <v>2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600000</v>
      </c>
      <c r="G40" s="14" t="n">
        <v>2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497000</v>
      </c>
      <c r="G41" s="20" t="n">
        <f aca="false">+G32+G39</f>
        <v>3990000</v>
      </c>
      <c r="H41" s="20" t="n">
        <f aca="false">+H32+H39</f>
        <v>599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61592000</v>
      </c>
      <c r="G42" s="20" t="n">
        <f aca="false">+G30+G41</f>
        <v>558452000</v>
      </c>
      <c r="H42" s="20" t="n">
        <f aca="false">+H30+H41</f>
        <v>60991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5590000</v>
      </c>
      <c r="G5" s="10" t="n">
        <v>198115000</v>
      </c>
      <c r="H5" s="10" t="n">
        <v>2119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380000</v>
      </c>
      <c r="G7" s="11" t="n">
        <f aca="false">SUM(G8:G19)</f>
        <v>49515000</v>
      </c>
      <c r="H7" s="11" t="n">
        <f aca="false">SUM(H8:H19)</f>
        <v>535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380000</v>
      </c>
      <c r="G8" s="13" t="n">
        <v>42515000</v>
      </c>
      <c r="H8" s="13" t="n">
        <v>455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7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38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6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7808000</v>
      </c>
      <c r="G30" s="17" t="n">
        <f aca="false">+G5+G6+G7+G20</f>
        <v>249400000</v>
      </c>
      <c r="H30" s="17" t="n">
        <f aca="false">+H5+H6+H7+H20</f>
        <v>26730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626000</v>
      </c>
      <c r="G32" s="10" t="n">
        <f aca="false">SUM(G33:G38)</f>
        <v>8190000</v>
      </c>
      <c r="H32" s="10" t="n">
        <f aca="false">SUM(H33:H38)</f>
        <v>864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626000</v>
      </c>
      <c r="G34" s="13" t="n">
        <v>8190000</v>
      </c>
      <c r="H34" s="13" t="n">
        <v>864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6426000</v>
      </c>
      <c r="G41" s="20" t="n">
        <f aca="false">+G32+G39</f>
        <v>8190000</v>
      </c>
      <c r="H41" s="20" t="n">
        <f aca="false">+H32+H39</f>
        <v>864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54234000</v>
      </c>
      <c r="G42" s="20" t="n">
        <f aca="false">+G30+G41</f>
        <v>257590000</v>
      </c>
      <c r="H42" s="20" t="n">
        <f aca="false">+H30+H41</f>
        <v>27594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412000</v>
      </c>
      <c r="G5" s="10" t="n">
        <v>84010000</v>
      </c>
      <c r="H5" s="10" t="n">
        <v>8904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033000</v>
      </c>
      <c r="G7" s="11" t="n">
        <f aca="false">SUM(G8:G19)</f>
        <v>33820000</v>
      </c>
      <c r="H7" s="11" t="n">
        <f aca="false">SUM(H8:H19)</f>
        <v>349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033000</v>
      </c>
      <c r="G8" s="13" t="n">
        <v>18820000</v>
      </c>
      <c r="H8" s="13" t="n">
        <v>1995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76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2850000</v>
      </c>
      <c r="H21" s="14" t="n">
        <v>2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2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7321000</v>
      </c>
      <c r="G30" s="17" t="n">
        <f aca="false">+G5+G6+G7+G20</f>
        <v>120680000</v>
      </c>
      <c r="H30" s="17" t="n">
        <f aca="false">+H5+H6+H7+H20</f>
        <v>12684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824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824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824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3145000</v>
      </c>
      <c r="G42" s="20" t="n">
        <f aca="false">+G30+G41</f>
        <v>120680000</v>
      </c>
      <c r="H42" s="20" t="n">
        <f aca="false">+H30+H41</f>
        <v>12684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6903000</v>
      </c>
      <c r="G5" s="10" t="n">
        <v>102480000</v>
      </c>
      <c r="H5" s="10" t="n">
        <v>1085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834000</v>
      </c>
      <c r="G7" s="11" t="n">
        <f aca="false">SUM(G8:G19)</f>
        <v>41911000</v>
      </c>
      <c r="H7" s="11" t="n">
        <f aca="false">SUM(H8:H19)</f>
        <v>4345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834000</v>
      </c>
      <c r="G8" s="13" t="n">
        <v>23911000</v>
      </c>
      <c r="H8" s="13" t="n">
        <v>2545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8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44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0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1581000</v>
      </c>
      <c r="G30" s="17" t="n">
        <f aca="false">+G5+G6+G7+G20</f>
        <v>147258000</v>
      </c>
      <c r="H30" s="17" t="n">
        <f aca="false">+H5+H6+H7+H20</f>
        <v>15491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164000</v>
      </c>
      <c r="G32" s="10" t="n">
        <f aca="false">SUM(G33:G38)</f>
        <v>7018000</v>
      </c>
      <c r="H32" s="10" t="n">
        <f aca="false">SUM(H33:H38)</f>
        <v>74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164000</v>
      </c>
      <c r="G34" s="13" t="n">
        <v>7018000</v>
      </c>
      <c r="H34" s="13" t="n">
        <v>740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2164000</v>
      </c>
      <c r="G41" s="20" t="n">
        <f aca="false">+G32+G39</f>
        <v>7018000</v>
      </c>
      <c r="H41" s="20" t="n">
        <f aca="false">+H32+H39</f>
        <v>740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3745000</v>
      </c>
      <c r="G42" s="20" t="n">
        <f aca="false">+G30+G41</f>
        <v>154276000</v>
      </c>
      <c r="H42" s="20" t="n">
        <f aca="false">+H30+H41</f>
        <v>16231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14940000</v>
      </c>
      <c r="G5" s="10" t="n">
        <v>557682000</v>
      </c>
      <c r="H5" s="10" t="n">
        <v>6041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5015000</v>
      </c>
      <c r="G7" s="11" t="n">
        <f aca="false">SUM(G8:G19)</f>
        <v>361774000</v>
      </c>
      <c r="H7" s="11" t="n">
        <f aca="false">SUM(H8:H19)</f>
        <v>3905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0818000</v>
      </c>
      <c r="G8" s="13" t="n">
        <v>180826000</v>
      </c>
      <c r="H8" s="13" t="n">
        <v>1952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78000</v>
      </c>
      <c r="G13" s="14" t="n">
        <v>2833000</v>
      </c>
      <c r="H13" s="14" t="n">
        <v>298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91519000</v>
      </c>
      <c r="G15" s="13" t="n">
        <v>80000000</v>
      </c>
      <c r="H15" s="13" t="n">
        <v>87316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0</v>
      </c>
      <c r="G16" s="13" t="n">
        <v>98115000</v>
      </c>
      <c r="H16" s="13" t="n">
        <v>10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228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465000</v>
      </c>
      <c r="G21" s="14" t="n">
        <v>1200000</v>
      </c>
      <c r="H21" s="14" t="n">
        <v>1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76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88183000</v>
      </c>
      <c r="G30" s="17" t="n">
        <f aca="false">+G5+G6+G7+G20</f>
        <v>920656000</v>
      </c>
      <c r="H30" s="17" t="n">
        <f aca="false">+H5+H6+H7+H20</f>
        <v>99582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88183000</v>
      </c>
      <c r="G42" s="20" t="n">
        <f aca="false">+G30+G41</f>
        <v>920656000</v>
      </c>
      <c r="H42" s="20" t="n">
        <f aca="false">+H30+H41</f>
        <v>995829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32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133</v>
      </c>
      <c r="F125" s="40" t="n">
        <v>35675000</v>
      </c>
      <c r="G125" s="40" t="n">
        <v>39292000</v>
      </c>
      <c r="H125" s="40" t="n">
        <v>43547000</v>
      </c>
    </row>
    <row r="126" customFormat="false" ht="12.75" hidden="false" customHeight="false" outlineLevel="0" collapsed="false">
      <c r="E126" s="39" t="s">
        <v>134</v>
      </c>
      <c r="F126" s="40"/>
      <c r="G126" s="40"/>
      <c r="H126" s="40"/>
    </row>
    <row r="127" customFormat="false" ht="12.75" hidden="false" customHeight="false" outlineLevel="0" collapsed="false">
      <c r="E127" s="39" t="s">
        <v>135</v>
      </c>
      <c r="F127" s="40"/>
      <c r="G127" s="40"/>
      <c r="H127" s="40"/>
    </row>
    <row r="128" customFormat="false" ht="12.75" hidden="false" customHeight="false" outlineLevel="0" collapsed="false">
      <c r="E128" s="39" t="s">
        <v>136</v>
      </c>
      <c r="F128" s="40" t="n">
        <v>54330000</v>
      </c>
      <c r="G128" s="40" t="n">
        <v>59134000</v>
      </c>
      <c r="H128" s="40" t="n">
        <v>64765000</v>
      </c>
    </row>
    <row r="129" customFormat="false" ht="12.75" hidden="false" customHeight="false" outlineLevel="0" collapsed="false">
      <c r="E129" s="39" t="s">
        <v>137</v>
      </c>
      <c r="F129" s="40" t="n">
        <v>18779000</v>
      </c>
      <c r="G129" s="40" t="n">
        <v>20171000</v>
      </c>
      <c r="H129" s="40" t="n">
        <v>21791000</v>
      </c>
    </row>
    <row r="130" customFormat="false" ht="12.75" hidden="false" customHeight="false" outlineLevel="0" collapsed="false">
      <c r="E130" s="39" t="s">
        <v>138</v>
      </c>
      <c r="F130" s="40" t="n">
        <v>24837000</v>
      </c>
      <c r="G130" s="40" t="n">
        <v>26677000</v>
      </c>
      <c r="H130" s="40" t="n">
        <v>28821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7</v>
      </c>
      <c r="F132" s="38"/>
      <c r="G132" s="38"/>
      <c r="H132" s="38"/>
    </row>
    <row r="133" customFormat="false" ht="12.75" hidden="false" customHeight="false" outlineLevel="0" collapsed="false">
      <c r="E133" s="39" t="s">
        <v>133</v>
      </c>
      <c r="F133" s="40" t="n">
        <v>26801000</v>
      </c>
      <c r="G133" s="40" t="n">
        <v>28994000</v>
      </c>
      <c r="H133" s="40" t="n">
        <v>31351000</v>
      </c>
    </row>
    <row r="134" customFormat="false" ht="12.75" hidden="false" customHeight="false" outlineLevel="0" collapsed="false">
      <c r="E134" s="39" t="s">
        <v>134</v>
      </c>
      <c r="F134" s="40"/>
      <c r="G134" s="40"/>
      <c r="H134" s="40"/>
    </row>
    <row r="135" customFormat="false" ht="12.75" hidden="false" customHeight="false" outlineLevel="0" collapsed="false">
      <c r="E135" s="39" t="s">
        <v>135</v>
      </c>
      <c r="F135" s="40"/>
      <c r="G135" s="40"/>
      <c r="H135" s="40"/>
    </row>
    <row r="136" customFormat="false" ht="12.75" hidden="false" customHeight="false" outlineLevel="0" collapsed="false">
      <c r="E136" s="39" t="s">
        <v>136</v>
      </c>
      <c r="F136" s="40" t="n">
        <v>40816000</v>
      </c>
      <c r="G136" s="40" t="n">
        <v>43636000</v>
      </c>
      <c r="H136" s="40" t="n">
        <v>46626000</v>
      </c>
    </row>
    <row r="137" customFormat="false" ht="12.75" hidden="false" customHeight="false" outlineLevel="0" collapsed="false">
      <c r="E137" s="39" t="s">
        <v>137</v>
      </c>
      <c r="F137" s="40" t="n">
        <v>14108000</v>
      </c>
      <c r="G137" s="40" t="n">
        <v>14884000</v>
      </c>
      <c r="H137" s="40" t="n">
        <v>15688000</v>
      </c>
    </row>
    <row r="138" customFormat="false" ht="12.75" hidden="false" customHeight="false" outlineLevel="0" collapsed="false">
      <c r="E138" s="39" t="s">
        <v>138</v>
      </c>
      <c r="F138" s="40" t="n">
        <v>18659000</v>
      </c>
      <c r="G138" s="40" t="n">
        <v>19686000</v>
      </c>
      <c r="H138" s="40" t="n">
        <v>20749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8</v>
      </c>
      <c r="F140" s="38"/>
      <c r="G140" s="38"/>
      <c r="H140" s="38"/>
    </row>
    <row r="141" customFormat="false" ht="12.75" hidden="false" customHeight="false" outlineLevel="0" collapsed="false">
      <c r="E141" s="39" t="s">
        <v>133</v>
      </c>
      <c r="F141" s="40"/>
      <c r="G141" s="40"/>
      <c r="H141" s="40"/>
    </row>
    <row r="142" customFormat="false" ht="12.75" hidden="false" customHeight="false" outlineLevel="0" collapsed="false">
      <c r="E142" s="39" t="s">
        <v>134</v>
      </c>
      <c r="F142" s="40"/>
      <c r="G142" s="40"/>
      <c r="H142" s="40"/>
    </row>
    <row r="143" customFormat="false" ht="12.75" hidden="false" customHeight="false" outlineLevel="0" collapsed="false">
      <c r="E143" s="39" t="s">
        <v>135</v>
      </c>
      <c r="F143" s="40"/>
      <c r="G143" s="40"/>
      <c r="H143" s="40"/>
    </row>
    <row r="144" customFormat="false" ht="12.75" hidden="false" customHeight="false" outlineLevel="0" collapsed="false">
      <c r="E144" s="39" t="s">
        <v>136</v>
      </c>
      <c r="F144" s="40"/>
      <c r="G144" s="40"/>
      <c r="H144" s="40"/>
    </row>
    <row r="145" customFormat="false" ht="12.75" hidden="false" customHeight="false" outlineLevel="0" collapsed="false">
      <c r="E145" s="39" t="s">
        <v>137</v>
      </c>
      <c r="F145" s="40"/>
      <c r="G145" s="40"/>
      <c r="H145" s="40"/>
    </row>
    <row r="146" customFormat="false" ht="12.75" hidden="false" customHeight="false" outlineLevel="0" collapsed="false">
      <c r="E146" s="39" t="s">
        <v>138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59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133</v>
      </c>
      <c r="F151" s="40" t="n">
        <v>31685000</v>
      </c>
      <c r="G151" s="40" t="n">
        <v>33597000</v>
      </c>
      <c r="H151" s="40" t="n">
        <v>31685000</v>
      </c>
    </row>
    <row r="152" customFormat="false" ht="12.75" hidden="false" customHeight="false" outlineLevel="0" collapsed="false">
      <c r="E152" s="39" t="s">
        <v>134</v>
      </c>
      <c r="F152" s="40"/>
      <c r="G152" s="40"/>
      <c r="H152" s="40"/>
    </row>
    <row r="153" customFormat="false" ht="12.75" hidden="false" customHeight="false" outlineLevel="0" collapsed="false">
      <c r="E153" s="39" t="s">
        <v>135</v>
      </c>
      <c r="F153" s="40"/>
      <c r="G153" s="40"/>
      <c r="H153" s="40"/>
    </row>
    <row r="154" customFormat="false" ht="12.75" hidden="false" customHeight="false" outlineLevel="0" collapsed="false">
      <c r="E154" s="39" t="s">
        <v>136</v>
      </c>
      <c r="F154" s="40" t="n">
        <v>72177000</v>
      </c>
      <c r="G154" s="40" t="n">
        <v>76533000</v>
      </c>
      <c r="H154" s="40" t="n">
        <v>72177000</v>
      </c>
    </row>
    <row r="155" customFormat="false" ht="12.75" hidden="false" customHeight="false" outlineLevel="0" collapsed="false">
      <c r="E155" s="39" t="s">
        <v>137</v>
      </c>
      <c r="F155" s="40" t="n">
        <v>27683000</v>
      </c>
      <c r="G155" s="40" t="n">
        <v>29354000</v>
      </c>
      <c r="H155" s="40" t="n">
        <v>27683000</v>
      </c>
    </row>
    <row r="156" customFormat="false" ht="12.75" hidden="false" customHeight="false" outlineLevel="0" collapsed="false">
      <c r="E156" s="39" t="s">
        <v>138</v>
      </c>
      <c r="F156" s="40" t="n">
        <v>34274000</v>
      </c>
      <c r="G156" s="40" t="n">
        <v>36342000</v>
      </c>
      <c r="H156" s="40" t="n">
        <v>34274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60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133</v>
      </c>
      <c r="F161" s="40" t="n">
        <v>22000000</v>
      </c>
      <c r="G161" s="40" t="n">
        <v>24500000</v>
      </c>
      <c r="H161" s="40" t="n">
        <v>26000000</v>
      </c>
    </row>
    <row r="162" customFormat="false" ht="12.75" hidden="false" customHeight="false" outlineLevel="0" collapsed="false">
      <c r="E162" s="39" t="s">
        <v>136</v>
      </c>
      <c r="F162" s="40" t="n">
        <v>25000000</v>
      </c>
      <c r="G162" s="40" t="n">
        <v>23500000</v>
      </c>
      <c r="H162" s="40" t="n">
        <v>25000000</v>
      </c>
    </row>
    <row r="163" customFormat="false" ht="12.75" hidden="false" customHeight="false" outlineLevel="0" collapsed="false">
      <c r="E163" s="39" t="s">
        <v>137</v>
      </c>
      <c r="F163" s="40" t="n">
        <v>22000000</v>
      </c>
      <c r="G163" s="40" t="n">
        <v>22615000</v>
      </c>
      <c r="H163" s="40" t="n">
        <v>24000000</v>
      </c>
    </row>
    <row r="164" customFormat="false" ht="12.75" hidden="false" customHeight="false" outlineLevel="0" collapsed="false">
      <c r="E164" s="39" t="s">
        <v>138</v>
      </c>
      <c r="F164" s="40" t="n">
        <v>31000000</v>
      </c>
      <c r="G164" s="40" t="n">
        <v>27500000</v>
      </c>
      <c r="H164" s="40" t="n">
        <v>30000000</v>
      </c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7483000</v>
      </c>
      <c r="G5" s="10" t="n">
        <v>181360000</v>
      </c>
      <c r="H5" s="10" t="n">
        <v>19679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869000</v>
      </c>
      <c r="G7" s="11" t="n">
        <f aca="false">SUM(G8:G19)</f>
        <v>46687000</v>
      </c>
      <c r="H7" s="11" t="n">
        <f aca="false">SUM(H8:H19)</f>
        <v>4983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369000</v>
      </c>
      <c r="G8" s="13" t="n">
        <v>37202000</v>
      </c>
      <c r="H8" s="13" t="n">
        <v>3983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500000</v>
      </c>
      <c r="G11" s="13" t="n">
        <v>9485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34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3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6486000</v>
      </c>
      <c r="G30" s="17" t="n">
        <f aca="false">+G5+G6+G7+G20</f>
        <v>229947000</v>
      </c>
      <c r="H30" s="17" t="n">
        <f aca="false">+H5+H6+H7+H20</f>
        <v>24853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872000</v>
      </c>
      <c r="H32" s="10" t="n">
        <f aca="false">SUM(H33:H38)</f>
        <v>19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872000</v>
      </c>
      <c r="H34" s="13" t="n">
        <v>197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1872000</v>
      </c>
      <c r="H41" s="20" t="n">
        <f aca="false">+H32+H39</f>
        <v>197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16486000</v>
      </c>
      <c r="G42" s="20" t="n">
        <f aca="false">+G30+G41</f>
        <v>231819000</v>
      </c>
      <c r="H42" s="20" t="n">
        <f aca="false">+H30+H41</f>
        <v>25050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7408000</v>
      </c>
      <c r="G5" s="10" t="n">
        <v>185716000</v>
      </c>
      <c r="H5" s="10" t="n">
        <v>2062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1684000</v>
      </c>
      <c r="G7" s="11" t="n">
        <f aca="false">SUM(G8:G19)</f>
        <v>64869000</v>
      </c>
      <c r="H7" s="11" t="n">
        <f aca="false">SUM(H8:H19)</f>
        <v>705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1684000</v>
      </c>
      <c r="G8" s="13" t="n">
        <v>54501000</v>
      </c>
      <c r="H8" s="13" t="n">
        <v>5855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368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9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2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2621000</v>
      </c>
      <c r="G30" s="17" t="n">
        <f aca="false">+G5+G6+G7+G20</f>
        <v>252385000</v>
      </c>
      <c r="H30" s="17" t="n">
        <f aca="false">+H5+H6+H7+H20</f>
        <v>2785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35000</v>
      </c>
      <c r="G32" s="10" t="n">
        <f aca="false">SUM(G33:G38)</f>
        <v>7632000</v>
      </c>
      <c r="H32" s="10" t="n">
        <f aca="false">SUM(H33:H38)</f>
        <v>80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335000</v>
      </c>
      <c r="G34" s="13" t="n">
        <v>7632000</v>
      </c>
      <c r="H34" s="13" t="n">
        <v>805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75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75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335000</v>
      </c>
      <c r="G41" s="20" t="n">
        <f aca="false">+G32+G39</f>
        <v>10382000</v>
      </c>
      <c r="H41" s="20" t="n">
        <f aca="false">+H32+H39</f>
        <v>1005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6956000</v>
      </c>
      <c r="G42" s="20" t="n">
        <f aca="false">+G30+G41</f>
        <v>262767000</v>
      </c>
      <c r="H42" s="20" t="n">
        <f aca="false">+H30+H41</f>
        <v>28863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7784000</v>
      </c>
      <c r="G5" s="10" t="n">
        <v>158306000</v>
      </c>
      <c r="H5" s="10" t="n">
        <v>1699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809000</v>
      </c>
      <c r="G7" s="11" t="n">
        <f aca="false">SUM(G8:G19)</f>
        <v>31306000</v>
      </c>
      <c r="H7" s="11" t="n">
        <f aca="false">SUM(H8:H19)</f>
        <v>334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809000</v>
      </c>
      <c r="G8" s="13" t="n">
        <v>31306000</v>
      </c>
      <c r="H8" s="13" t="n">
        <v>334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83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4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1376000</v>
      </c>
      <c r="G30" s="17" t="n">
        <f aca="false">+G5+G6+G7+G20</f>
        <v>192479000</v>
      </c>
      <c r="H30" s="17" t="n">
        <f aca="false">+H5+H6+H7+H20</f>
        <v>20653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204000</v>
      </c>
      <c r="G32" s="10" t="n">
        <f aca="false">SUM(G33:G38)</f>
        <v>46872000</v>
      </c>
      <c r="H32" s="10" t="n">
        <f aca="false">SUM(H33:H38)</f>
        <v>6495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6204000</v>
      </c>
      <c r="G34" s="13" t="n">
        <v>46872000</v>
      </c>
      <c r="H34" s="13" t="n">
        <v>6495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6204000</v>
      </c>
      <c r="G41" s="20" t="n">
        <f aca="false">+G32+G39</f>
        <v>46872000</v>
      </c>
      <c r="H41" s="20" t="n">
        <f aca="false">+H32+H39</f>
        <v>6495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07580000</v>
      </c>
      <c r="G42" s="20" t="n">
        <f aca="false">+G30+G41</f>
        <v>239351000</v>
      </c>
      <c r="H42" s="20" t="n">
        <f aca="false">+H30+H41</f>
        <v>27149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0716000</v>
      </c>
      <c r="G5" s="10" t="n">
        <v>95932000</v>
      </c>
      <c r="H5" s="10" t="n">
        <v>1016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720000</v>
      </c>
      <c r="G7" s="11" t="n">
        <f aca="false">SUM(G8:G19)</f>
        <v>29765000</v>
      </c>
      <c r="H7" s="11" t="n">
        <f aca="false">SUM(H8:H19)</f>
        <v>348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320000</v>
      </c>
      <c r="G8" s="13" t="n">
        <v>23365000</v>
      </c>
      <c r="H8" s="13" t="n">
        <v>248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400000</v>
      </c>
      <c r="G11" s="13" t="n">
        <v>64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25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2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1661000</v>
      </c>
      <c r="G30" s="17" t="n">
        <f aca="false">+G5+G6+G7+G20</f>
        <v>127597000</v>
      </c>
      <c r="H30" s="17" t="n">
        <f aca="false">+H5+H6+H7+H20</f>
        <v>1383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664000</v>
      </c>
      <c r="G32" s="10" t="n">
        <f aca="false">SUM(G33:G38)</f>
        <v>38750000</v>
      </c>
      <c r="H32" s="10" t="n">
        <f aca="false">SUM(H33:H38)</f>
        <v>511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9664000</v>
      </c>
      <c r="G34" s="13" t="n">
        <v>38750000</v>
      </c>
      <c r="H34" s="13" t="n">
        <v>5111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9664000</v>
      </c>
      <c r="G41" s="20" t="n">
        <f aca="false">+G32+G39</f>
        <v>38750000</v>
      </c>
      <c r="H41" s="20" t="n">
        <f aca="false">+H32+H39</f>
        <v>5111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1325000</v>
      </c>
      <c r="G42" s="20" t="n">
        <f aca="false">+G30+G41</f>
        <v>166347000</v>
      </c>
      <c r="H42" s="20" t="n">
        <f aca="false">+H30+H41</f>
        <v>18950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16503000</v>
      </c>
      <c r="G5" s="10" t="n">
        <v>566725000</v>
      </c>
      <c r="H5" s="10" t="n">
        <v>6234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0002000</v>
      </c>
      <c r="G7" s="11" t="n">
        <f aca="false">SUM(G8:G19)</f>
        <v>311463000</v>
      </c>
      <c r="H7" s="11" t="n">
        <f aca="false">SUM(H8:H19)</f>
        <v>3728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2596000</v>
      </c>
      <c r="G8" s="13" t="n">
        <v>203918000</v>
      </c>
      <c r="H8" s="13" t="n">
        <v>2202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06000</v>
      </c>
      <c r="G13" s="14" t="n">
        <v>2545000</v>
      </c>
      <c r="H13" s="14" t="n">
        <v>268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35000000</v>
      </c>
      <c r="G15" s="13" t="n">
        <v>30000000</v>
      </c>
      <c r="H15" s="13" t="n">
        <v>7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75000000</v>
      </c>
      <c r="H16" s="13" t="n">
        <v>8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019000</v>
      </c>
      <c r="G20" s="10" t="n">
        <f aca="false">SUM(G21:G29)</f>
        <v>11000000</v>
      </c>
      <c r="H20" s="10" t="n">
        <f aca="false">SUM(H21:H29)</f>
        <v>1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1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 t="n">
        <v>10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7524000</v>
      </c>
      <c r="G30" s="17" t="n">
        <f aca="false">+G5+G6+G7+G20</f>
        <v>889188000</v>
      </c>
      <c r="H30" s="17" t="n">
        <f aca="false">+H5+H6+H7+H20</f>
        <v>100729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47524000</v>
      </c>
      <c r="G42" s="20" t="n">
        <f aca="false">+G30+G41</f>
        <v>889188000</v>
      </c>
      <c r="H42" s="20" t="n">
        <f aca="false">+H30+H41</f>
        <v>1007297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tru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tru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43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144</v>
      </c>
      <c r="F125" s="40" t="n">
        <v>55346000</v>
      </c>
      <c r="G125" s="40" t="n">
        <v>61318000</v>
      </c>
      <c r="H125" s="40" t="n">
        <v>68361000</v>
      </c>
    </row>
    <row r="126" customFormat="false" ht="12.75" hidden="false" customHeight="false" outlineLevel="0" collapsed="false">
      <c r="E126" s="39" t="s">
        <v>145</v>
      </c>
      <c r="F126" s="40" t="n">
        <v>98461000</v>
      </c>
      <c r="G126" s="40" t="n">
        <v>111005000</v>
      </c>
      <c r="H126" s="40" t="n">
        <v>125931000</v>
      </c>
    </row>
    <row r="127" customFormat="false" ht="12.75" hidden="false" customHeight="false" outlineLevel="0" collapsed="false">
      <c r="E127" s="39" t="s">
        <v>146</v>
      </c>
      <c r="F127" s="40" t="n">
        <v>42127000</v>
      </c>
      <c r="G127" s="40" t="n">
        <v>46093000</v>
      </c>
      <c r="H127" s="40" t="n">
        <v>50748000</v>
      </c>
    </row>
    <row r="128" customFormat="false" ht="12.75" hidden="false" customHeight="false" outlineLevel="0" collapsed="false">
      <c r="E128" s="39" t="s">
        <v>147</v>
      </c>
      <c r="F128" s="40" t="n">
        <v>25394000</v>
      </c>
      <c r="G128" s="40" t="n">
        <v>27275000</v>
      </c>
      <c r="H128" s="40" t="n">
        <v>29466000</v>
      </c>
    </row>
    <row r="129" customFormat="false" ht="12.75" hidden="false" customHeight="false" outlineLevel="0" collapsed="false">
      <c r="E129" s="38"/>
      <c r="F129" s="38"/>
      <c r="G129" s="38"/>
      <c r="H129" s="38"/>
    </row>
    <row r="130" customFormat="false" ht="12.75" hidden="false" customHeight="true" outlineLevel="0" collapsed="false">
      <c r="E130" s="38" t="s">
        <v>57</v>
      </c>
      <c r="F130" s="38"/>
      <c r="G130" s="38"/>
      <c r="H130" s="38"/>
    </row>
    <row r="131" customFormat="false" ht="12.75" hidden="false" customHeight="false" outlineLevel="0" collapsed="false">
      <c r="E131" s="39" t="s">
        <v>144</v>
      </c>
      <c r="F131" s="40" t="n">
        <v>41580000</v>
      </c>
      <c r="G131" s="40" t="n">
        <v>45248000</v>
      </c>
      <c r="H131" s="40" t="n">
        <v>49215000</v>
      </c>
    </row>
    <row r="132" customFormat="false" ht="12.75" hidden="false" customHeight="false" outlineLevel="0" collapsed="false">
      <c r="E132" s="39" t="s">
        <v>145</v>
      </c>
      <c r="F132" s="40" t="n">
        <v>73970000</v>
      </c>
      <c r="G132" s="40" t="n">
        <v>81913000</v>
      </c>
      <c r="H132" s="40" t="n">
        <v>90661000</v>
      </c>
    </row>
    <row r="133" customFormat="false" ht="12.75" hidden="false" customHeight="false" outlineLevel="0" collapsed="false">
      <c r="E133" s="39" t="s">
        <v>146</v>
      </c>
      <c r="F133" s="40" t="n">
        <v>31648000</v>
      </c>
      <c r="G133" s="40" t="n">
        <v>34013000</v>
      </c>
      <c r="H133" s="40" t="n">
        <v>36535000</v>
      </c>
    </row>
    <row r="134" customFormat="false" ht="12.75" hidden="false" customHeight="false" outlineLevel="0" collapsed="false">
      <c r="E134" s="39" t="s">
        <v>147</v>
      </c>
      <c r="F134" s="40" t="n">
        <v>19077000</v>
      </c>
      <c r="G134" s="40" t="n">
        <v>20127000</v>
      </c>
      <c r="H134" s="40" t="n">
        <v>21213000</v>
      </c>
    </row>
    <row r="135" customFormat="false" ht="12.75" hidden="false" customHeight="false" outlineLevel="0" collapsed="false">
      <c r="E135" s="38"/>
      <c r="F135" s="38"/>
      <c r="G135" s="38"/>
      <c r="H135" s="38"/>
    </row>
    <row r="136" customFormat="false" ht="12.75" hidden="false" customHeight="true" outlineLevel="0" collapsed="false">
      <c r="E136" s="38" t="s">
        <v>58</v>
      </c>
      <c r="F136" s="38"/>
      <c r="G136" s="38"/>
      <c r="H136" s="38"/>
    </row>
    <row r="137" customFormat="false" ht="12.75" hidden="false" customHeight="false" outlineLevel="0" collapsed="false">
      <c r="E137" s="39" t="s">
        <v>144</v>
      </c>
      <c r="F137" s="40"/>
      <c r="G137" s="40"/>
      <c r="H137" s="40"/>
    </row>
    <row r="138" customFormat="false" ht="12.75" hidden="false" customHeight="false" outlineLevel="0" collapsed="false">
      <c r="E138" s="39" t="s">
        <v>145</v>
      </c>
      <c r="F138" s="40"/>
      <c r="G138" s="40"/>
      <c r="H138" s="40"/>
    </row>
    <row r="139" customFormat="false" ht="12.75" hidden="false" customHeight="false" outlineLevel="0" collapsed="false">
      <c r="E139" s="39" t="s">
        <v>146</v>
      </c>
      <c r="F139" s="40"/>
      <c r="G139" s="40"/>
      <c r="H139" s="40"/>
    </row>
    <row r="140" customFormat="false" ht="12.75" hidden="false" customHeight="false" outlineLevel="0" collapsed="false">
      <c r="E140" s="39" t="s">
        <v>147</v>
      </c>
      <c r="F140" s="40"/>
      <c r="G140" s="40"/>
      <c r="H140" s="40"/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false" outlineLevel="0" collapsed="false">
      <c r="E142" s="38"/>
      <c r="F142" s="38"/>
      <c r="G142" s="38"/>
      <c r="H142" s="38"/>
    </row>
    <row r="143" customFormat="false" ht="12.75" hidden="false" customHeight="true" outlineLevel="0" collapsed="false">
      <c r="E143" s="38" t="s">
        <v>59</v>
      </c>
      <c r="F143" s="38"/>
      <c r="G143" s="38"/>
      <c r="H143" s="38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9" t="s">
        <v>144</v>
      </c>
      <c r="F145" s="40" t="n">
        <v>40937000</v>
      </c>
      <c r="G145" s="40" t="n">
        <v>43408000</v>
      </c>
      <c r="H145" s="40" t="n">
        <v>40937000</v>
      </c>
    </row>
    <row r="146" customFormat="false" ht="12.75" hidden="false" customHeight="false" outlineLevel="0" collapsed="false">
      <c r="E146" s="39" t="s">
        <v>145</v>
      </c>
      <c r="F146" s="40" t="n">
        <v>61324000</v>
      </c>
      <c r="G146" s="40" t="n">
        <v>65025000</v>
      </c>
      <c r="H146" s="40" t="n">
        <v>61324000</v>
      </c>
    </row>
    <row r="147" customFormat="false" ht="12.75" hidden="false" customHeight="false" outlineLevel="0" collapsed="false">
      <c r="E147" s="39" t="s">
        <v>146</v>
      </c>
      <c r="F147" s="40" t="n">
        <v>42885000</v>
      </c>
      <c r="G147" s="40" t="n">
        <v>45473000</v>
      </c>
      <c r="H147" s="40" t="n">
        <v>42885000</v>
      </c>
    </row>
    <row r="148" customFormat="false" ht="12.75" hidden="false" customHeight="false" outlineLevel="0" collapsed="false">
      <c r="E148" s="39" t="s">
        <v>147</v>
      </c>
      <c r="F148" s="40" t="n">
        <v>42451000</v>
      </c>
      <c r="G148" s="40" t="n">
        <v>45013000</v>
      </c>
      <c r="H148" s="40" t="n">
        <v>42451000</v>
      </c>
    </row>
    <row r="149" customFormat="false" ht="12.75" hidden="false" customHeight="false" outlineLevel="0" collapsed="false">
      <c r="E149" s="38"/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true" outlineLevel="0" collapsed="false">
      <c r="E151" s="38" t="s">
        <v>60</v>
      </c>
      <c r="F151" s="38"/>
      <c r="G151" s="38"/>
      <c r="H151" s="38"/>
    </row>
    <row r="152" customFormat="false" ht="12.75" hidden="false" customHeight="false" outlineLevel="0" collapsed="false">
      <c r="E152" s="38"/>
      <c r="F152" s="38"/>
      <c r="G152" s="38"/>
      <c r="H152" s="38"/>
    </row>
    <row r="153" customFormat="false" ht="12.75" hidden="false" customHeight="false" outlineLevel="0" collapsed="false">
      <c r="E153" s="39" t="s">
        <v>144</v>
      </c>
      <c r="F153" s="40" t="n">
        <v>22000000</v>
      </c>
      <c r="G153" s="40" t="n">
        <v>19000000</v>
      </c>
      <c r="H153" s="40" t="n">
        <v>18000000</v>
      </c>
    </row>
    <row r="154" customFormat="false" ht="12.75" hidden="false" customHeight="false" outlineLevel="0" collapsed="false">
      <c r="E154" s="39" t="s">
        <v>145</v>
      </c>
      <c r="F154" s="40" t="n">
        <v>21000000</v>
      </c>
      <c r="G154" s="40" t="n">
        <v>18000000</v>
      </c>
      <c r="H154" s="40" t="n">
        <v>20000000</v>
      </c>
    </row>
    <row r="155" customFormat="false" ht="12.75" hidden="false" customHeight="false" outlineLevel="0" collapsed="false">
      <c r="E155" s="39" t="s">
        <v>146</v>
      </c>
      <c r="F155" s="40" t="n">
        <v>28000000</v>
      </c>
      <c r="G155" s="40" t="n">
        <v>25000000</v>
      </c>
      <c r="H155" s="40" t="n">
        <v>27000000</v>
      </c>
    </row>
    <row r="156" customFormat="false" ht="12.75" hidden="false" customHeight="false" outlineLevel="0" collapsed="false">
      <c r="E156" s="39" t="s">
        <v>147</v>
      </c>
      <c r="F156" s="40" t="n">
        <v>19000000</v>
      </c>
      <c r="G156" s="40" t="n">
        <v>13000000</v>
      </c>
      <c r="H156" s="40" t="n">
        <v>15000000</v>
      </c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5608000</v>
      </c>
      <c r="G5" s="10" t="n">
        <v>222456000</v>
      </c>
      <c r="H5" s="10" t="n">
        <v>2410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9795000</v>
      </c>
      <c r="G7" s="11" t="n">
        <f aca="false">SUM(G8:G19)</f>
        <v>76464000</v>
      </c>
      <c r="H7" s="11" t="n">
        <f aca="false">SUM(H8:H19)</f>
        <v>883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9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2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70795000</v>
      </c>
      <c r="G18" s="13" t="n">
        <v>64964000</v>
      </c>
      <c r="H18" s="13" t="n">
        <v>6987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4905000</v>
      </c>
      <c r="G20" s="10" t="n">
        <f aca="false">SUM(G21:G29)</f>
        <v>10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0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 t="n">
        <v>8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0308000</v>
      </c>
      <c r="G30" s="17" t="n">
        <f aca="false">+G5+G6+G7+G20</f>
        <v>308920000</v>
      </c>
      <c r="H30" s="17" t="n">
        <f aca="false">+H5+H6+H7+H20</f>
        <v>3314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004000</v>
      </c>
      <c r="G32" s="10" t="n">
        <f aca="false">SUM(G33:G38)</f>
        <v>9810000</v>
      </c>
      <c r="H32" s="10" t="n">
        <f aca="false">SUM(H33:H38)</f>
        <v>1035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504000</v>
      </c>
      <c r="G34" s="13" t="n">
        <v>9810000</v>
      </c>
      <c r="H34" s="13" t="n">
        <v>1035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4804000</v>
      </c>
      <c r="G41" s="20" t="n">
        <f aca="false">+G32+G39</f>
        <v>9810000</v>
      </c>
      <c r="H41" s="20" t="n">
        <f aca="false">+H32+H39</f>
        <v>1035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35112000</v>
      </c>
      <c r="G42" s="20" t="n">
        <f aca="false">+G30+G41</f>
        <v>318730000</v>
      </c>
      <c r="H42" s="20" t="n">
        <f aca="false">+H30+H41</f>
        <v>34180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1663000</v>
      </c>
      <c r="G5" s="10" t="n">
        <v>65982000</v>
      </c>
      <c r="H5" s="10" t="n">
        <v>707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318000</v>
      </c>
      <c r="G7" s="11" t="n">
        <f aca="false">SUM(G8:G19)</f>
        <v>32062000</v>
      </c>
      <c r="H7" s="11" t="n">
        <f aca="false">SUM(H8:H19)</f>
        <v>341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318000</v>
      </c>
      <c r="G8" s="13" t="n">
        <v>18062000</v>
      </c>
      <c r="H8" s="13" t="n">
        <v>1913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4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00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7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7481000</v>
      </c>
      <c r="G30" s="17" t="n">
        <f aca="false">+G5+G6+G7+G20</f>
        <v>99844000</v>
      </c>
      <c r="H30" s="17" t="n">
        <f aca="false">+H5+H6+H7+H20</f>
        <v>10663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0178000</v>
      </c>
      <c r="H32" s="10" t="n">
        <f aca="false">SUM(H33:H38)</f>
        <v>107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0178000</v>
      </c>
      <c r="H34" s="13" t="n">
        <v>107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10178000</v>
      </c>
      <c r="H41" s="20" t="n">
        <f aca="false">+H32+H39</f>
        <v>1073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7481000</v>
      </c>
      <c r="G42" s="20" t="n">
        <f aca="false">+G30+G41</f>
        <v>110022000</v>
      </c>
      <c r="H42" s="20" t="n">
        <f aca="false">+H30+H41</f>
        <v>11737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0309000</v>
      </c>
      <c r="G5" s="10" t="n">
        <v>117050000</v>
      </c>
      <c r="H5" s="10" t="n">
        <v>1244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917000</v>
      </c>
      <c r="G7" s="11" t="n">
        <f aca="false">SUM(G8:G19)</f>
        <v>41240000</v>
      </c>
      <c r="H7" s="11" t="n">
        <f aca="false">SUM(H8:H19)</f>
        <v>5414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917000</v>
      </c>
      <c r="G8" s="13" t="n">
        <v>28240000</v>
      </c>
      <c r="H8" s="13" t="n">
        <v>3014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3000000</v>
      </c>
      <c r="H11" s="13" t="n">
        <v>2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63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9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3989000</v>
      </c>
      <c r="G30" s="17" t="n">
        <f aca="false">+G5+G6+G7+G20</f>
        <v>160260000</v>
      </c>
      <c r="H30" s="17" t="n">
        <f aca="false">+H5+H6+H7+H20</f>
        <v>18057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91000</v>
      </c>
      <c r="G32" s="10" t="n">
        <f aca="false">SUM(G33:G38)</f>
        <v>23546000</v>
      </c>
      <c r="H32" s="10" t="n">
        <f aca="false">SUM(H33:H38)</f>
        <v>2484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991000</v>
      </c>
      <c r="G34" s="13" t="n">
        <v>23546000</v>
      </c>
      <c r="H34" s="13" t="n">
        <v>2484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991000</v>
      </c>
      <c r="G41" s="20" t="n">
        <f aca="false">+G32+G39</f>
        <v>23546000</v>
      </c>
      <c r="H41" s="20" t="n">
        <f aca="false">+H32+H39</f>
        <v>2484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9980000</v>
      </c>
      <c r="G42" s="20" t="n">
        <f aca="false">+G30+G41</f>
        <v>183806000</v>
      </c>
      <c r="H42" s="20" t="n">
        <f aca="false">+H30+H41</f>
        <v>2054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9217000</v>
      </c>
      <c r="G5" s="10" t="n">
        <v>202113000</v>
      </c>
      <c r="H5" s="10" t="n">
        <v>2163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8373000</v>
      </c>
      <c r="G7" s="11" t="n">
        <f aca="false">SUM(G8:G19)</f>
        <v>58689000</v>
      </c>
      <c r="H7" s="11" t="n">
        <f aca="false">SUM(H8:H19)</f>
        <v>730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5373000</v>
      </c>
      <c r="G8" s="13" t="n">
        <v>45689000</v>
      </c>
      <c r="H8" s="13" t="n">
        <v>4902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3000000</v>
      </c>
      <c r="H11" s="13" t="n">
        <v>2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52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5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1842000</v>
      </c>
      <c r="G30" s="17" t="n">
        <f aca="false">+G5+G6+G7+G20</f>
        <v>262702000</v>
      </c>
      <c r="H30" s="17" t="n">
        <f aca="false">+H5+H6+H7+H20</f>
        <v>2912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936000</v>
      </c>
      <c r="G32" s="10" t="n">
        <f aca="false">SUM(G33:G38)</f>
        <v>33853000</v>
      </c>
      <c r="H32" s="10" t="n">
        <f aca="false">SUM(H33:H38)</f>
        <v>459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936000</v>
      </c>
      <c r="G34" s="13" t="n">
        <v>33853000</v>
      </c>
      <c r="H34" s="13" t="n">
        <v>4594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1736000</v>
      </c>
      <c r="G41" s="20" t="n">
        <f aca="false">+G32+G39</f>
        <v>33853000</v>
      </c>
      <c r="H41" s="20" t="n">
        <f aca="false">+H32+H39</f>
        <v>4594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83578000</v>
      </c>
      <c r="G42" s="20" t="n">
        <f aca="false">+G30+G41</f>
        <v>296555000</v>
      </c>
      <c r="H42" s="20" t="n">
        <f aca="false">+H30+H41</f>
        <v>33721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5869000</v>
      </c>
      <c r="G5" s="10" t="n">
        <v>134189000</v>
      </c>
      <c r="H5" s="10" t="n">
        <v>1433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149000</v>
      </c>
      <c r="G7" s="11" t="n">
        <f aca="false">SUM(G8:G19)</f>
        <v>37690000</v>
      </c>
      <c r="H7" s="11" t="n">
        <f aca="false">SUM(H8:H19)</f>
        <v>4540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149000</v>
      </c>
      <c r="G8" s="13" t="n">
        <v>28486000</v>
      </c>
      <c r="H8" s="13" t="n">
        <v>3040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9204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381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8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399000</v>
      </c>
      <c r="G30" s="17" t="n">
        <f aca="false">+G5+G6+G7+G20</f>
        <v>173879000</v>
      </c>
      <c r="H30" s="17" t="n">
        <f aca="false">+H5+H6+H7+H20</f>
        <v>1907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505000</v>
      </c>
      <c r="H32" s="10" t="n">
        <f aca="false">SUM(H33:H38)</f>
        <v>5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505000</v>
      </c>
      <c r="H34" s="13" t="n">
        <v>53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505000</v>
      </c>
      <c r="H41" s="20" t="n">
        <f aca="false">+H32+H39</f>
        <v>53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6399000</v>
      </c>
      <c r="G42" s="20" t="n">
        <f aca="false">+G30+G41</f>
        <v>174384000</v>
      </c>
      <c r="H42" s="20" t="n">
        <f aca="false">+H30+H41</f>
        <v>19129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5309000</v>
      </c>
      <c r="G5" s="10" t="n">
        <v>372265000</v>
      </c>
      <c r="H5" s="10" t="n">
        <v>4023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3218000</v>
      </c>
      <c r="G7" s="11" t="n">
        <f aca="false">SUM(G8:G19)</f>
        <v>310681000</v>
      </c>
      <c r="H7" s="11" t="n">
        <f aca="false">SUM(H8:H19)</f>
        <v>36731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0860000</v>
      </c>
      <c r="G8" s="13" t="n">
        <v>212681000</v>
      </c>
      <c r="H8" s="13" t="n">
        <v>2296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58000</v>
      </c>
      <c r="G13" s="14" t="n">
        <v>2494000</v>
      </c>
      <c r="H13" s="14" t="n">
        <v>263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0000000</v>
      </c>
      <c r="G15" s="13" t="n">
        <v>25506000</v>
      </c>
      <c r="H15" s="13" t="n">
        <v>6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70000000</v>
      </c>
      <c r="H16" s="13" t="n">
        <v>7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316000</v>
      </c>
      <c r="G20" s="10" t="n">
        <f aca="false">SUM(G21:G29)</f>
        <v>1000000</v>
      </c>
      <c r="H20" s="10" t="n">
        <f aca="false">SUM(H21:H29)</f>
        <v>1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31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7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41843000</v>
      </c>
      <c r="G30" s="17" t="n">
        <f aca="false">+G5+G6+G7+G20</f>
        <v>683946000</v>
      </c>
      <c r="H30" s="17" t="n">
        <f aca="false">+H5+H6+H7+H20</f>
        <v>7709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41843000</v>
      </c>
      <c r="G42" s="20" t="n">
        <f aca="false">+G30+G41</f>
        <v>683946000</v>
      </c>
      <c r="H42" s="20" t="n">
        <f aca="false">+H30+H41</f>
        <v>770941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52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153</v>
      </c>
      <c r="F125" s="40"/>
      <c r="G125" s="40"/>
      <c r="H125" s="40"/>
    </row>
    <row r="126" customFormat="false" ht="12.75" hidden="false" customHeight="false" outlineLevel="0" collapsed="false">
      <c r="E126" s="39" t="s">
        <v>154</v>
      </c>
      <c r="F126" s="40"/>
      <c r="G126" s="40"/>
      <c r="H126" s="40"/>
    </row>
    <row r="127" customFormat="false" ht="12.75" hidden="false" customHeight="false" outlineLevel="0" collapsed="false">
      <c r="E127" s="39" t="s">
        <v>155</v>
      </c>
      <c r="F127" s="40" t="n">
        <v>25307000</v>
      </c>
      <c r="G127" s="40" t="n">
        <v>27577000</v>
      </c>
      <c r="H127" s="40" t="n">
        <v>30239000</v>
      </c>
    </row>
    <row r="128" customFormat="false" ht="12.75" hidden="false" customHeight="false" outlineLevel="0" collapsed="false">
      <c r="E128" s="39" t="s">
        <v>156</v>
      </c>
      <c r="F128" s="40" t="n">
        <v>31384000</v>
      </c>
      <c r="G128" s="40" t="n">
        <v>33877000</v>
      </c>
      <c r="H128" s="40" t="n">
        <v>36797000</v>
      </c>
    </row>
    <row r="129" customFormat="false" ht="12.75" hidden="false" customHeight="false" outlineLevel="0" collapsed="false">
      <c r="E129" s="39" t="s">
        <v>157</v>
      </c>
      <c r="F129" s="40" t="n">
        <v>58342000</v>
      </c>
      <c r="G129" s="40" t="n">
        <v>63529000</v>
      </c>
      <c r="H129" s="40" t="n">
        <v>69611000</v>
      </c>
    </row>
    <row r="130" customFormat="false" ht="12.75" hidden="false" customHeight="false" outlineLevel="0" collapsed="false">
      <c r="E130" s="39" t="s">
        <v>158</v>
      </c>
      <c r="F130" s="40" t="n">
        <v>36700000</v>
      </c>
      <c r="G130" s="40" t="n">
        <v>39880000</v>
      </c>
      <c r="H130" s="40" t="n">
        <v>43607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7</v>
      </c>
      <c r="F132" s="38"/>
      <c r="G132" s="38"/>
      <c r="H132" s="38"/>
    </row>
    <row r="133" customFormat="false" ht="12.75" hidden="false" customHeight="false" outlineLevel="0" collapsed="false">
      <c r="E133" s="39" t="s">
        <v>153</v>
      </c>
      <c r="F133" s="40"/>
      <c r="G133" s="40"/>
      <c r="H133" s="40"/>
    </row>
    <row r="134" customFormat="false" ht="12.75" hidden="false" customHeight="false" outlineLevel="0" collapsed="false">
      <c r="E134" s="39" t="s">
        <v>154</v>
      </c>
      <c r="F134" s="40"/>
      <c r="G134" s="40"/>
      <c r="H134" s="40"/>
    </row>
    <row r="135" customFormat="false" ht="12.75" hidden="false" customHeight="false" outlineLevel="0" collapsed="false">
      <c r="E135" s="39" t="s">
        <v>155</v>
      </c>
      <c r="F135" s="40" t="n">
        <v>19012000</v>
      </c>
      <c r="G135" s="40" t="n">
        <v>20350000</v>
      </c>
      <c r="H135" s="40" t="n">
        <v>21770000</v>
      </c>
    </row>
    <row r="136" customFormat="false" ht="12.75" hidden="false" customHeight="false" outlineLevel="0" collapsed="false">
      <c r="E136" s="39" t="s">
        <v>156</v>
      </c>
      <c r="F136" s="40" t="n">
        <v>23578000</v>
      </c>
      <c r="G136" s="40" t="n">
        <v>24998000</v>
      </c>
      <c r="H136" s="40" t="n">
        <v>26491000</v>
      </c>
    </row>
    <row r="137" customFormat="false" ht="12.75" hidden="false" customHeight="false" outlineLevel="0" collapsed="false">
      <c r="E137" s="39" t="s">
        <v>157</v>
      </c>
      <c r="F137" s="40" t="n">
        <v>43830000</v>
      </c>
      <c r="G137" s="40" t="n">
        <v>46879000</v>
      </c>
      <c r="H137" s="40" t="n">
        <v>50115000</v>
      </c>
    </row>
    <row r="138" customFormat="false" ht="12.75" hidden="false" customHeight="false" outlineLevel="0" collapsed="false">
      <c r="E138" s="39" t="s">
        <v>158</v>
      </c>
      <c r="F138" s="40" t="n">
        <v>27572000</v>
      </c>
      <c r="G138" s="40" t="n">
        <v>29428000</v>
      </c>
      <c r="H138" s="40" t="n">
        <v>31394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8</v>
      </c>
      <c r="F140" s="38"/>
      <c r="G140" s="38"/>
      <c r="H140" s="38"/>
    </row>
    <row r="141" customFormat="false" ht="12.75" hidden="false" customHeight="false" outlineLevel="0" collapsed="false">
      <c r="E141" s="39" t="s">
        <v>153</v>
      </c>
      <c r="F141" s="40"/>
      <c r="G141" s="40"/>
      <c r="H141" s="40"/>
    </row>
    <row r="142" customFormat="false" ht="12.75" hidden="false" customHeight="false" outlineLevel="0" collapsed="false">
      <c r="E142" s="39" t="s">
        <v>154</v>
      </c>
      <c r="F142" s="40"/>
      <c r="G142" s="40"/>
      <c r="H142" s="40"/>
    </row>
    <row r="143" customFormat="false" ht="12.75" hidden="false" customHeight="false" outlineLevel="0" collapsed="false">
      <c r="E143" s="39" t="s">
        <v>155</v>
      </c>
      <c r="F143" s="40"/>
      <c r="G143" s="40"/>
      <c r="H143" s="40"/>
    </row>
    <row r="144" customFormat="false" ht="12.75" hidden="false" customHeight="false" outlineLevel="0" collapsed="false">
      <c r="E144" s="39" t="s">
        <v>156</v>
      </c>
      <c r="F144" s="40"/>
      <c r="G144" s="40"/>
      <c r="H144" s="40"/>
    </row>
    <row r="145" customFormat="false" ht="12.75" hidden="false" customHeight="false" outlineLevel="0" collapsed="false">
      <c r="E145" s="39" t="s">
        <v>157</v>
      </c>
      <c r="F145" s="40"/>
      <c r="G145" s="40"/>
      <c r="H145" s="40"/>
    </row>
    <row r="146" customFormat="false" ht="12.75" hidden="false" customHeight="false" outlineLevel="0" collapsed="false">
      <c r="E146" s="39" t="s">
        <v>158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59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153</v>
      </c>
      <c r="F151" s="40"/>
      <c r="G151" s="40"/>
      <c r="H151" s="40"/>
    </row>
    <row r="152" customFormat="false" ht="12.75" hidden="false" customHeight="false" outlineLevel="0" collapsed="false">
      <c r="E152" s="39" t="s">
        <v>154</v>
      </c>
      <c r="F152" s="40"/>
      <c r="G152" s="40"/>
      <c r="H152" s="40"/>
    </row>
    <row r="153" customFormat="false" ht="12.75" hidden="false" customHeight="false" outlineLevel="0" collapsed="false">
      <c r="E153" s="39" t="s">
        <v>155</v>
      </c>
      <c r="F153" s="40" t="n">
        <v>10143000</v>
      </c>
      <c r="G153" s="40" t="n">
        <v>10755000</v>
      </c>
      <c r="H153" s="40" t="n">
        <v>10143000</v>
      </c>
    </row>
    <row r="154" customFormat="false" ht="12.75" hidden="false" customHeight="false" outlineLevel="0" collapsed="false">
      <c r="E154" s="39" t="s">
        <v>156</v>
      </c>
      <c r="F154" s="40" t="n">
        <v>46161000</v>
      </c>
      <c r="G154" s="40" t="n">
        <v>48947000</v>
      </c>
      <c r="H154" s="40" t="n">
        <v>46161000</v>
      </c>
    </row>
    <row r="155" customFormat="false" ht="12.75" hidden="false" customHeight="false" outlineLevel="0" collapsed="false">
      <c r="E155" s="39" t="s">
        <v>157</v>
      </c>
      <c r="F155" s="40" t="n">
        <v>94921000</v>
      </c>
      <c r="G155" s="40" t="n">
        <v>100650000</v>
      </c>
      <c r="H155" s="40" t="n">
        <v>94921000</v>
      </c>
    </row>
    <row r="156" customFormat="false" ht="12.75" hidden="false" customHeight="false" outlineLevel="0" collapsed="false">
      <c r="E156" s="39" t="s">
        <v>158</v>
      </c>
      <c r="F156" s="40" t="n">
        <v>44635000</v>
      </c>
      <c r="G156" s="40" t="n">
        <v>47329000</v>
      </c>
      <c r="H156" s="40" t="n">
        <v>44635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60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155</v>
      </c>
      <c r="F161" s="40" t="n">
        <v>14000000</v>
      </c>
      <c r="G161" s="40" t="n">
        <v>16000000</v>
      </c>
      <c r="H161" s="40" t="n">
        <v>17000000</v>
      </c>
    </row>
    <row r="162" customFormat="false" ht="12.75" hidden="false" customHeight="false" outlineLevel="0" collapsed="false">
      <c r="E162" s="39" t="s">
        <v>156</v>
      </c>
      <c r="F162" s="40" t="n">
        <v>18000000</v>
      </c>
      <c r="G162" s="40" t="n">
        <v>20000000</v>
      </c>
      <c r="H162" s="40" t="n">
        <v>21000000</v>
      </c>
    </row>
    <row r="163" customFormat="false" ht="12.75" hidden="false" customHeight="false" outlineLevel="0" collapsed="false">
      <c r="E163" s="39" t="s">
        <v>157</v>
      </c>
      <c r="F163" s="40" t="n">
        <v>17000000</v>
      </c>
      <c r="G163" s="40" t="n">
        <v>21000000</v>
      </c>
      <c r="H163" s="40" t="n">
        <v>22000000</v>
      </c>
    </row>
    <row r="164" customFormat="false" ht="12.75" hidden="false" customHeight="false" outlineLevel="0" collapsed="false">
      <c r="E164" s="39" t="s">
        <v>158</v>
      </c>
      <c r="F164" s="40" t="n">
        <v>11000000</v>
      </c>
      <c r="G164" s="40" t="n">
        <v>13000000</v>
      </c>
      <c r="H164" s="40" t="n">
        <v>15000000</v>
      </c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2844000</v>
      </c>
      <c r="G5" s="10" t="n">
        <v>501266000</v>
      </c>
      <c r="H5" s="10" t="n">
        <v>54413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3859000</v>
      </c>
      <c r="G7" s="11" t="n">
        <f aca="false">SUM(G8:G19)</f>
        <v>318267000</v>
      </c>
      <c r="H7" s="11" t="n">
        <f aca="false">SUM(H8:H19)</f>
        <v>34127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1038000</v>
      </c>
      <c r="G8" s="13" t="n">
        <v>255284000</v>
      </c>
      <c r="H8" s="13" t="n">
        <v>27578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821000</v>
      </c>
      <c r="G13" s="14" t="n">
        <v>2983000</v>
      </c>
      <c r="H13" s="14" t="n">
        <v>314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0000000</v>
      </c>
      <c r="H16" s="13" t="n">
        <v>623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88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65000</v>
      </c>
      <c r="G21" s="14" t="n">
        <v>1800000</v>
      </c>
      <c r="H21" s="14" t="n">
        <v>1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52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63091000</v>
      </c>
      <c r="G30" s="17" t="n">
        <f aca="false">+G5+G6+G7+G20</f>
        <v>821333000</v>
      </c>
      <c r="H30" s="17" t="n">
        <f aca="false">+H5+H6+H7+H20</f>
        <v>88721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63091000</v>
      </c>
      <c r="G42" s="20" t="n">
        <f aca="false">+G30+G41</f>
        <v>821333000</v>
      </c>
      <c r="H42" s="20" t="n">
        <f aca="false">+H30+H41</f>
        <v>887212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48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51</v>
      </c>
      <c r="F125" s="40"/>
      <c r="G125" s="40"/>
      <c r="H125" s="40"/>
    </row>
    <row r="126" customFormat="false" ht="12.75" hidden="false" customHeight="false" outlineLevel="0" collapsed="false">
      <c r="E126" s="39" t="s">
        <v>52</v>
      </c>
      <c r="F126" s="40" t="n">
        <v>40394000</v>
      </c>
      <c r="G126" s="40" t="n">
        <v>44193000</v>
      </c>
      <c r="H126" s="40" t="n">
        <v>48654000</v>
      </c>
    </row>
    <row r="127" customFormat="false" ht="12.75" hidden="false" customHeight="false" outlineLevel="0" collapsed="false">
      <c r="E127" s="39" t="s">
        <v>53</v>
      </c>
      <c r="F127" s="40" t="n">
        <v>34776000</v>
      </c>
      <c r="G127" s="40" t="n">
        <v>37353000</v>
      </c>
      <c r="H127" s="40" t="n">
        <v>40354000</v>
      </c>
    </row>
    <row r="128" customFormat="false" ht="12.75" hidden="false" customHeight="false" outlineLevel="0" collapsed="false">
      <c r="E128" s="39" t="s">
        <v>54</v>
      </c>
      <c r="F128" s="40" t="n">
        <v>26379000</v>
      </c>
      <c r="G128" s="40" t="n">
        <v>28527000</v>
      </c>
      <c r="H128" s="40" t="n">
        <v>31044000</v>
      </c>
    </row>
    <row r="129" customFormat="false" ht="12.75" hidden="false" customHeight="false" outlineLevel="0" collapsed="false">
      <c r="E129" s="39" t="s">
        <v>55</v>
      </c>
      <c r="F129" s="40"/>
      <c r="G129" s="40"/>
      <c r="H129" s="40"/>
    </row>
    <row r="130" customFormat="false" ht="12.75" hidden="false" customHeight="false" outlineLevel="0" collapsed="false">
      <c r="E130" s="39" t="s">
        <v>56</v>
      </c>
      <c r="F130" s="40" t="n">
        <v>92476000</v>
      </c>
      <c r="G130" s="40" t="n">
        <v>101832000</v>
      </c>
      <c r="H130" s="40" t="n">
        <v>112838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7</v>
      </c>
      <c r="F132" s="38"/>
      <c r="G132" s="38"/>
      <c r="H132" s="38"/>
    </row>
    <row r="133" customFormat="false" ht="12.75" hidden="false" customHeight="false" outlineLevel="0" collapsed="false">
      <c r="E133" s="39" t="s">
        <v>51</v>
      </c>
      <c r="F133" s="40"/>
      <c r="G133" s="40"/>
      <c r="H133" s="40"/>
    </row>
    <row r="134" customFormat="false" ht="12.75" hidden="false" customHeight="false" outlineLevel="0" collapsed="false">
      <c r="E134" s="39" t="s">
        <v>52</v>
      </c>
      <c r="F134" s="40" t="n">
        <v>30346000</v>
      </c>
      <c r="G134" s="40" t="n">
        <v>32611000</v>
      </c>
      <c r="H134" s="40" t="n">
        <v>35027000</v>
      </c>
    </row>
    <row r="135" customFormat="false" ht="12.75" hidden="false" customHeight="false" outlineLevel="0" collapsed="false">
      <c r="E135" s="39" t="s">
        <v>53</v>
      </c>
      <c r="F135" s="40" t="n">
        <v>26126000</v>
      </c>
      <c r="G135" s="40" t="n">
        <v>27563000</v>
      </c>
      <c r="H135" s="40" t="n">
        <v>29052000</v>
      </c>
    </row>
    <row r="136" customFormat="false" ht="12.75" hidden="false" customHeight="false" outlineLevel="0" collapsed="false">
      <c r="E136" s="39" t="s">
        <v>54</v>
      </c>
      <c r="F136" s="40" t="n">
        <v>19817000</v>
      </c>
      <c r="G136" s="40" t="n">
        <v>21051000</v>
      </c>
      <c r="H136" s="40" t="n">
        <v>22349000</v>
      </c>
    </row>
    <row r="137" customFormat="false" ht="12.75" hidden="false" customHeight="false" outlineLevel="0" collapsed="false">
      <c r="E137" s="39" t="s">
        <v>55</v>
      </c>
      <c r="F137" s="40"/>
      <c r="G137" s="40"/>
      <c r="H137" s="40"/>
    </row>
    <row r="138" customFormat="false" ht="12.75" hidden="false" customHeight="false" outlineLevel="0" collapsed="false">
      <c r="E138" s="39" t="s">
        <v>56</v>
      </c>
      <c r="F138" s="40" t="n">
        <v>69474000</v>
      </c>
      <c r="G138" s="40" t="n">
        <v>75144000</v>
      </c>
      <c r="H138" s="40" t="n">
        <v>81235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8</v>
      </c>
      <c r="F140" s="38"/>
      <c r="G140" s="38"/>
      <c r="H140" s="38"/>
    </row>
    <row r="141" customFormat="false" ht="12.75" hidden="false" customHeight="false" outlineLevel="0" collapsed="false">
      <c r="E141" s="39" t="s">
        <v>51</v>
      </c>
      <c r="F141" s="40"/>
      <c r="G141" s="40"/>
      <c r="H141" s="40"/>
    </row>
    <row r="142" customFormat="false" ht="12.75" hidden="false" customHeight="false" outlineLevel="0" collapsed="false">
      <c r="E142" s="39" t="s">
        <v>52</v>
      </c>
      <c r="F142" s="40"/>
      <c r="G142" s="40"/>
      <c r="H142" s="40"/>
    </row>
    <row r="143" customFormat="false" ht="12.75" hidden="false" customHeight="false" outlineLevel="0" collapsed="false">
      <c r="E143" s="39" t="s">
        <v>53</v>
      </c>
      <c r="F143" s="40"/>
      <c r="G143" s="40"/>
      <c r="H143" s="40"/>
    </row>
    <row r="144" customFormat="false" ht="12.75" hidden="false" customHeight="false" outlineLevel="0" collapsed="false">
      <c r="E144" s="39" t="s">
        <v>54</v>
      </c>
      <c r="F144" s="40"/>
      <c r="G144" s="40"/>
      <c r="H144" s="40"/>
    </row>
    <row r="145" customFormat="false" ht="12.75" hidden="false" customHeight="false" outlineLevel="0" collapsed="false">
      <c r="E145" s="39" t="s">
        <v>55</v>
      </c>
      <c r="F145" s="40"/>
      <c r="G145" s="40"/>
      <c r="H145" s="40"/>
    </row>
    <row r="146" customFormat="false" ht="12.75" hidden="false" customHeight="false" outlineLevel="0" collapsed="false">
      <c r="E146" s="39" t="s">
        <v>56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59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51</v>
      </c>
      <c r="F151" s="40"/>
      <c r="G151" s="40"/>
      <c r="H151" s="40"/>
    </row>
    <row r="152" customFormat="false" ht="12.75" hidden="false" customHeight="false" outlineLevel="0" collapsed="false">
      <c r="E152" s="39" t="s">
        <v>52</v>
      </c>
      <c r="F152" s="40" t="n">
        <v>43116000</v>
      </c>
      <c r="G152" s="40" t="n">
        <v>45719000</v>
      </c>
      <c r="H152" s="40" t="n">
        <v>43116000</v>
      </c>
    </row>
    <row r="153" customFormat="false" ht="12.75" hidden="false" customHeight="false" outlineLevel="0" collapsed="false">
      <c r="E153" s="39" t="s">
        <v>53</v>
      </c>
      <c r="F153" s="40" t="n">
        <v>76806000</v>
      </c>
      <c r="G153" s="40" t="n">
        <v>81441000</v>
      </c>
      <c r="H153" s="40" t="n">
        <v>76806000</v>
      </c>
    </row>
    <row r="154" customFormat="false" ht="12.75" hidden="false" customHeight="false" outlineLevel="0" collapsed="false">
      <c r="E154" s="39" t="s">
        <v>54</v>
      </c>
      <c r="F154" s="40" t="n">
        <v>34381000</v>
      </c>
      <c r="G154" s="40" t="n">
        <v>36456000</v>
      </c>
      <c r="H154" s="40" t="n">
        <v>34381000</v>
      </c>
    </row>
    <row r="155" customFormat="false" ht="12.75" hidden="false" customHeight="false" outlineLevel="0" collapsed="false">
      <c r="E155" s="39" t="s">
        <v>55</v>
      </c>
      <c r="F155" s="40"/>
      <c r="G155" s="40"/>
      <c r="H155" s="40"/>
    </row>
    <row r="156" customFormat="false" ht="12.75" hidden="false" customHeight="false" outlineLevel="0" collapsed="false">
      <c r="E156" s="39" t="s">
        <v>56</v>
      </c>
      <c r="F156" s="40" t="n">
        <v>81735000</v>
      </c>
      <c r="G156" s="40" t="n">
        <v>86669000</v>
      </c>
      <c r="H156" s="40" t="n">
        <v>81735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60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52</v>
      </c>
      <c r="F161" s="40" t="n">
        <v>13000000</v>
      </c>
      <c r="G161" s="40" t="n">
        <v>16000000</v>
      </c>
      <c r="H161" s="40" t="n">
        <v>16000000</v>
      </c>
    </row>
    <row r="162" customFormat="false" ht="12.75" hidden="false" customHeight="false" outlineLevel="0" collapsed="false">
      <c r="E162" s="39" t="s">
        <v>53</v>
      </c>
      <c r="F162" s="40" t="n">
        <v>9500000</v>
      </c>
      <c r="G162" s="40" t="n">
        <v>11000000</v>
      </c>
      <c r="H162" s="40" t="n">
        <v>13000000</v>
      </c>
    </row>
    <row r="163" customFormat="false" ht="12.75" hidden="false" customHeight="false" outlineLevel="0" collapsed="false">
      <c r="E163" s="39" t="s">
        <v>54</v>
      </c>
      <c r="F163" s="40" t="n">
        <v>12500000</v>
      </c>
      <c r="G163" s="40" t="n">
        <v>14000000</v>
      </c>
      <c r="H163" s="40" t="n">
        <v>14350000</v>
      </c>
    </row>
    <row r="164" customFormat="false" ht="12.75" hidden="false" customHeight="false" outlineLevel="0" collapsed="false">
      <c r="E164" s="39" t="s">
        <v>56</v>
      </c>
      <c r="F164" s="40" t="n">
        <v>15000000</v>
      </c>
      <c r="G164" s="40" t="n">
        <v>19000000</v>
      </c>
      <c r="H164" s="40" t="n">
        <v>19000000</v>
      </c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1901000</v>
      </c>
      <c r="G5" s="10" t="n">
        <v>108833000</v>
      </c>
      <c r="H5" s="10" t="n">
        <v>1164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591000</v>
      </c>
      <c r="G7" s="11" t="n">
        <f aca="false">SUM(G8:G19)</f>
        <v>34804000</v>
      </c>
      <c r="H7" s="11" t="n">
        <f aca="false">SUM(H8:H19)</f>
        <v>389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591000</v>
      </c>
      <c r="G8" s="13" t="n">
        <v>28955000</v>
      </c>
      <c r="H8" s="13" t="n">
        <v>309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849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92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784000</v>
      </c>
      <c r="G30" s="17" t="n">
        <f aca="false">+G5+G6+G7+G20</f>
        <v>145607000</v>
      </c>
      <c r="H30" s="17" t="n">
        <f aca="false">+H5+H6+H7+H20</f>
        <v>15733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5446000</v>
      </c>
      <c r="G32" s="10" t="n">
        <f aca="false">SUM(G33:G38)</f>
        <v>14159000</v>
      </c>
      <c r="H32" s="10" t="n">
        <f aca="false">SUM(H33:H38)</f>
        <v>149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5446000</v>
      </c>
      <c r="G34" s="13" t="n">
        <v>14159000</v>
      </c>
      <c r="H34" s="13" t="n">
        <v>149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5446000</v>
      </c>
      <c r="G41" s="20" t="n">
        <f aca="false">+G32+G39</f>
        <v>14159000</v>
      </c>
      <c r="H41" s="20" t="n">
        <f aca="false">+H32+H39</f>
        <v>1493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3230000</v>
      </c>
      <c r="G42" s="20" t="n">
        <f aca="false">+G30+G41</f>
        <v>159766000</v>
      </c>
      <c r="H42" s="20" t="n">
        <f aca="false">+H30+H41</f>
        <v>17227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048000</v>
      </c>
      <c r="G5" s="10" t="n">
        <v>73530000</v>
      </c>
      <c r="H5" s="10" t="n">
        <v>807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039000</v>
      </c>
      <c r="G7" s="11" t="n">
        <f aca="false">SUM(G8:G19)</f>
        <v>29988000</v>
      </c>
      <c r="H7" s="11" t="n">
        <f aca="false">SUM(H8:H19)</f>
        <v>336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039000</v>
      </c>
      <c r="G8" s="13" t="n">
        <v>24128000</v>
      </c>
      <c r="H8" s="13" t="n">
        <v>256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86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7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9857000</v>
      </c>
      <c r="G30" s="17" t="n">
        <f aca="false">+G5+G6+G7+G20</f>
        <v>105288000</v>
      </c>
      <c r="H30" s="17" t="n">
        <f aca="false">+H5+H6+H7+H20</f>
        <v>11619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9857000</v>
      </c>
      <c r="G42" s="20" t="n">
        <f aca="false">+G30+G41</f>
        <v>105288000</v>
      </c>
      <c r="H42" s="20" t="n">
        <f aca="false">+H30+H41</f>
        <v>11619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5624000</v>
      </c>
      <c r="G5" s="10" t="n">
        <v>37898000</v>
      </c>
      <c r="H5" s="10" t="n">
        <v>403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031000</v>
      </c>
      <c r="G7" s="11" t="n">
        <f aca="false">SUM(G8:G19)</f>
        <v>17636000</v>
      </c>
      <c r="H7" s="11" t="n">
        <f aca="false">SUM(H8:H19)</f>
        <v>190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031000</v>
      </c>
      <c r="G8" s="13" t="n">
        <v>12456000</v>
      </c>
      <c r="H8" s="13" t="n">
        <v>1306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18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83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4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6238000</v>
      </c>
      <c r="G30" s="17" t="n">
        <f aca="false">+G5+G6+G7+G20</f>
        <v>58401000</v>
      </c>
      <c r="H30" s="17" t="n">
        <f aca="false">+H5+H6+H7+H20</f>
        <v>6257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497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497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0497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6735000</v>
      </c>
      <c r="G42" s="20" t="n">
        <f aca="false">+G30+G41</f>
        <v>58401000</v>
      </c>
      <c r="H42" s="20" t="n">
        <f aca="false">+H30+H41</f>
        <v>6257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38:13Z</dcterms:created>
  <dc:creator>Elsabe Rossouw</dc:creator>
  <dc:description/>
  <dc:language>en-US</dc:language>
  <cp:lastModifiedBy>Elsabe Rossouw</cp:lastModifiedBy>
  <dcterms:modified xsi:type="dcterms:W3CDTF">2019-03-26T11:47:25Z</dcterms:modified>
  <cp:revision>0</cp:revision>
  <dc:subject/>
  <dc:title/>
</cp:coreProperties>
</file>